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0"/>
  </bookViews>
  <sheets>
    <sheet name="PAEDS v4.09" sheetId="1" state="visible" r:id="rId2"/>
    <sheet name="ENDOCARDITIS 1.01" sheetId="2" state="visible" r:id="rId3"/>
    <sheet name="Surgical Data Entry Guidelines" sheetId="3" state="visible" r:id="rId4"/>
    <sheet name="Catheter Data Entry Guidelines" sheetId="4" state="visible" r:id="rId5"/>
    <sheet name="Pseudo postcodes" sheetId="5" state="visible" r:id="rId6"/>
    <sheet name="Change History" sheetId="6" state="visible" r:id="rId7"/>
  </sheets>
  <definedNames>
    <definedName function="false" hidden="false" localSheetId="0" name="Excel_BuiltIn__FilterDatabase" vbProcedure="false">'PAEDS v4.09'!$A$1:$G$1358</definedName>
    <definedName function="false" hidden="false" localSheetId="1" name="Excel_BuiltIn__FilterDatabase" vbProcedure="false">'ENDOCARDITIS 1.01'!$A$1:$G$13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17" uniqueCount="1642">
  <si>
    <t xml:space="preserve">Core Data Set for PAEDS</t>
  </si>
  <si>
    <t xml:space="preserve">Version 4.09</t>
  </si>
  <si>
    <t xml:space="preserve">Spreadsheet modified on 12/04/2012</t>
  </si>
  <si>
    <t xml:space="preserve">Sequence</t>
  </si>
  <si>
    <t xml:space="preserve">Field Description</t>
  </si>
  <si>
    <t xml:space="preserve">Short Code</t>
  </si>
  <si>
    <t xml:space="preserve">Long Code</t>
  </si>
  <si>
    <t xml:space="preserve">Field Type</t>
  </si>
  <si>
    <t xml:space="preserve">Encryption</t>
  </si>
  <si>
    <t xml:space="preserve">Optional Help</t>
  </si>
  <si>
    <t xml:space="preserve">Hospital identifier</t>
  </si>
  <si>
    <t xml:space="preserve">ACH</t>
  </si>
  <si>
    <t xml:space="preserve">ACH. Alder Hey Hospital</t>
  </si>
  <si>
    <t xml:space="preserve">Text (single value)</t>
  </si>
  <si>
    <t xml:space="preserve">N</t>
  </si>
  <si>
    <t xml:space="preserve">The identifier allocated to the hospital by CCAD. Used for identification and analysis of individual centre data.  Valid Hospital identifiers are listed in a separate file. The software should set this field without any user involvement.</t>
  </si>
  <si>
    <t xml:space="preserve">BCH</t>
  </si>
  <si>
    <t xml:space="preserve">BCH. Birmingham Childrens Hospital</t>
  </si>
  <si>
    <t xml:space="preserve">BRC</t>
  </si>
  <si>
    <t xml:space="preserve">BRC. Bristol Children's Hospital</t>
  </si>
  <si>
    <t xml:space="preserve">FRE</t>
  </si>
  <si>
    <t xml:space="preserve">FRE. Freeman Hospital</t>
  </si>
  <si>
    <t xml:space="preserve">GOS</t>
  </si>
  <si>
    <t xml:space="preserve">GOS. The Hospital for Sick Children</t>
  </si>
  <si>
    <t xml:space="preserve">GRL</t>
  </si>
  <si>
    <t xml:space="preserve">GRL. Glenfield Hospital</t>
  </si>
  <si>
    <t xml:space="preserve">GUY</t>
  </si>
  <si>
    <t xml:space="preserve">GUY. Guy's Hospital</t>
  </si>
  <si>
    <t xml:space="preserve">HSC</t>
  </si>
  <si>
    <t xml:space="preserve">HSC. Harley Street Clinic</t>
  </si>
  <si>
    <t xml:space="preserve">LGI</t>
  </si>
  <si>
    <t xml:space="preserve">LGI. Leeds General Infirmary</t>
  </si>
  <si>
    <t xml:space="preserve">NHB</t>
  </si>
  <si>
    <t xml:space="preserve">NHB. Royal Brompton Hospital</t>
  </si>
  <si>
    <t xml:space="preserve">QEB</t>
  </si>
  <si>
    <t xml:space="preserve">QEB. Queen Elizabeth Hospital, Edgbaston</t>
  </si>
  <si>
    <t xml:space="preserve">QQQ</t>
  </si>
  <si>
    <t xml:space="preserve">QQQ. Systeria</t>
  </si>
  <si>
    <t xml:space="preserve">RAD</t>
  </si>
  <si>
    <t xml:space="preserve">RAD. John Radcliffe Hospital</t>
  </si>
  <si>
    <t xml:space="preserve">RAH</t>
  </si>
  <si>
    <t xml:space="preserve">RAH. Royal Alexandra Hospital</t>
  </si>
  <si>
    <t xml:space="preserve">RHS</t>
  </si>
  <si>
    <t xml:space="preserve">RHS. Royal Hospital for Sick Children</t>
  </si>
  <si>
    <t xml:space="preserve">RVB</t>
  </si>
  <si>
    <t xml:space="preserve">RVB. Royal Victoria Hospital</t>
  </si>
  <si>
    <t xml:space="preserve">SGH</t>
  </si>
  <si>
    <t xml:space="preserve">SGH. Southampton General Hospital</t>
  </si>
  <si>
    <t xml:space="preserve">THH</t>
  </si>
  <si>
    <t xml:space="preserve">THH. The Heart Hospital</t>
  </si>
  <si>
    <t xml:space="preserve">Patient Case Record Number</t>
  </si>
  <si>
    <t xml:space="preserve">Free text</t>
  </si>
  <si>
    <t xml:space="preserve">The permanent number for identifying the patient across all departments within the hospital. The CCAD Hospital identifier and this field are used to link records from the same hospital for the same patient. Separate episodes for the same patient will not be linked correctly unless the permanent identifier for the patient is used.</t>
  </si>
  <si>
    <t xml:space="preserve">NHS Number</t>
  </si>
  <si>
    <t xml:space="preserve">10 digit (no spaces) valid NHS Number</t>
  </si>
  <si>
    <t xml:space="preserve">Y</t>
  </si>
  <si>
    <t xml:space="preserve">Unique national identifier for patient. If the NHS Number is not included in the record, CCAD will attempt to obtain it from the National Strategic Tracing Service (NSTS) using the patient's name, date of birth and postcode. CCAD uses the NHS number for (1) regular enquiries on the patient's status, and in particular, to obtain the patient's date of death and (2) to link records for the same patient from different hospitals. For export purposes please remove all spaces between numbers.</t>
  </si>
  <si>
    <t xml:space="preserve">Patient Surname</t>
  </si>
  <si>
    <t xml:space="preserve">Use UPPER CASE</t>
  </si>
  <si>
    <t xml:space="preserve">Patient Forename</t>
  </si>
  <si>
    <t xml:space="preserve">Use upper case for first letter of each forename, lower for remainder</t>
  </si>
  <si>
    <t xml:space="preserve">Patient Date of Birth</t>
  </si>
  <si>
    <t xml:space="preserve">Valid date &gt;1880 and &lt;=Today</t>
  </si>
  <si>
    <t xml:space="preserve">Date (dd/mm/yyyy)</t>
  </si>
  <si>
    <t xml:space="preserve">Day, month, four digit year. Eg 28/12/2001. No other format acceptable.</t>
  </si>
  <si>
    <t xml:space="preserve">Patient Gender</t>
  </si>
  <si>
    <t xml:space="preserve">0. Not known</t>
  </si>
  <si>
    <t xml:space="preserve">1. Male</t>
  </si>
  <si>
    <t xml:space="preserve">2. Female</t>
  </si>
  <si>
    <t xml:space="preserve">9. Not specified</t>
  </si>
  <si>
    <t xml:space="preserve">Patient Ethnic Group</t>
  </si>
  <si>
    <t xml:space="preserve">1. Caucasian</t>
  </si>
  <si>
    <t xml:space="preserve">2. Black</t>
  </si>
  <si>
    <t xml:space="preserve">3. Asian</t>
  </si>
  <si>
    <t xml:space="preserve">4. Oriental</t>
  </si>
  <si>
    <t xml:space="preserve">8. Other</t>
  </si>
  <si>
    <t xml:space="preserve">9. Unknown</t>
  </si>
  <si>
    <t xml:space="preserve">Patient Admin status</t>
  </si>
  <si>
    <t xml:space="preserve">1. NHS</t>
  </si>
  <si>
    <t xml:space="preserve">2. Private</t>
  </si>
  <si>
    <t xml:space="preserve">3. Amenity</t>
  </si>
  <si>
    <t xml:space="preserve">Patient Post Code</t>
  </si>
  <si>
    <t xml:space="preserve">Valid Post Code</t>
  </si>
  <si>
    <t xml:space="preserve">The NHS standard requires the use of the full post code. For patients whose main residence is abroad, please use the NHS standard pseudo-postcode (see attached list).</t>
  </si>
  <si>
    <t xml:space="preserve">Diagnosis</t>
  </si>
  <si>
    <t xml:space="preserve">010100</t>
  </si>
  <si>
    <t xml:space="preserve">010100. Normal heart</t>
  </si>
  <si>
    <t xml:space="preserve">Text (multivalue ; separated)</t>
  </si>
  <si>
    <r>
      <rPr>
        <sz val="10"/>
        <rFont val="Arial Narrow"/>
        <family val="2"/>
      </rPr>
      <t xml:space="preserve">Avoid unneccessary coding of normal aspects of anatomy (eg do </t>
    </r>
    <r>
      <rPr>
        <u val="single"/>
        <sz val="10"/>
        <rFont val="Arial Narrow"/>
        <family val="2"/>
      </rPr>
      <t xml:space="preserve">not</t>
    </r>
    <r>
      <rPr>
        <sz val="10"/>
        <rFont val="Arial Narrow"/>
        <family val="2"/>
      </rPr>
      <t xml:space="preserve"> code situs solitus, only code situs if it is abnormal). Relevant previous operations or interventions should also be coded here to reflect the current diagnosis  - eg a patient with previously repaired tetralogy who now requires treatment for pulmonary regurgitation should be coded as " tetralogy repair; pulmonary regurgitation" . A patient with a repaired truncus now requiring conduit replacement should be coded as "truncus repair; PA conduit stenosis". AEPC diagnostic coding should be used from 1st April 2003. After 1st April 2004 any record with codes other than AEPC will be rejected. For data export purposes multiple values should be separated using semicolons.</t>
    </r>
  </si>
  <si>
    <t xml:space="preserve">010101</t>
  </si>
  <si>
    <t xml:space="preserve">010101. Tetralogy of Fallot</t>
  </si>
  <si>
    <t xml:space="preserve">010102</t>
  </si>
  <si>
    <t xml:space="preserve">010102. Complete transposition of great arteries (IVS)</t>
  </si>
  <si>
    <t xml:space="preserve">010103</t>
  </si>
  <si>
    <t xml:space="preserve">010103. Congenitally corrected transposition of great arteries</t>
  </si>
  <si>
    <t xml:space="preserve">010104</t>
  </si>
  <si>
    <t xml:space="preserve">010104. Double outlet RV</t>
  </si>
  <si>
    <t xml:space="preserve">010106</t>
  </si>
  <si>
    <t xml:space="preserve">010106. Pulmonary atresia + VSD (including Fallot type)</t>
  </si>
  <si>
    <t xml:space="preserve">010107</t>
  </si>
  <si>
    <t xml:space="preserve">010107. Pulmonary atresia + intact ventricular septum</t>
  </si>
  <si>
    <t xml:space="preserve">010109</t>
  </si>
  <si>
    <t xml:space="preserve">010109. Hypoplastic left heart syndrome</t>
  </si>
  <si>
    <t xml:space="preserve">010114</t>
  </si>
  <si>
    <t xml:space="preserve">010114. Double inlet ventricle</t>
  </si>
  <si>
    <t xml:space="preserve">010116</t>
  </si>
  <si>
    <t xml:space="preserve">010116. Partially anomalous pulmonary venous connections: Scimitar syndrome</t>
  </si>
  <si>
    <t xml:space="preserve">010117</t>
  </si>
  <si>
    <t xml:space="preserve">010117. Double outlet RV - Fallot type</t>
  </si>
  <si>
    <t xml:space="preserve">010118</t>
  </si>
  <si>
    <t xml:space="preserve">010118. Double outlet RV - transposition type</t>
  </si>
  <si>
    <t xml:space="preserve">010119</t>
  </si>
  <si>
    <t xml:space="preserve">010119. Double outlet RV - with non-committed VSD</t>
  </si>
  <si>
    <t xml:space="preserve">010120</t>
  </si>
  <si>
    <t xml:space="preserve">010120. AV septal defect and Tetralogy of Fallot</t>
  </si>
  <si>
    <t xml:space="preserve">010122</t>
  </si>
  <si>
    <t xml:space="preserve">010122. Functionally univentricular heart</t>
  </si>
  <si>
    <t xml:space="preserve">010125</t>
  </si>
  <si>
    <t xml:space="preserve">010125. Pulmonary atresia + VSD + 'MAPCA'(s)</t>
  </si>
  <si>
    <t xml:space="preserve">010139</t>
  </si>
  <si>
    <t xml:space="preserve">010139. Cardiac abnormality (DESCRIBE)</t>
  </si>
  <si>
    <t xml:space="preserve">010300</t>
  </si>
  <si>
    <t xml:space="preserve">010300. Usual atrial arrangement (atrial situs solitus)</t>
  </si>
  <si>
    <t xml:space="preserve">010306</t>
  </si>
  <si>
    <t xml:space="preserve">010306. Abnormal atrial arrangement</t>
  </si>
  <si>
    <t xml:space="preserve">010309</t>
  </si>
  <si>
    <t xml:space="preserve">010309. AV and/or VA connections abnormal</t>
  </si>
  <si>
    <t xml:space="preserve">010310</t>
  </si>
  <si>
    <t xml:space="preserve">010310. Normal atrial arrangement (situs) AV &amp; VA connections</t>
  </si>
  <si>
    <t xml:space="preserve">010403</t>
  </si>
  <si>
    <t xml:space="preserve">010403. Double inlet RV</t>
  </si>
  <si>
    <t xml:space="preserve">010404</t>
  </si>
  <si>
    <t xml:space="preserve">010404. Double inlet LV</t>
  </si>
  <si>
    <t xml:space="preserve">010500</t>
  </si>
  <si>
    <t xml:space="preserve">010500. Concordant VA connections</t>
  </si>
  <si>
    <t xml:space="preserve">010501</t>
  </si>
  <si>
    <t xml:space="preserve">010501. Discordant VA connections (TGA)</t>
  </si>
  <si>
    <t xml:space="preserve">010503</t>
  </si>
  <si>
    <t xml:space="preserve">010503. Double outlet LV</t>
  </si>
  <si>
    <t xml:space="preserve">020102</t>
  </si>
  <si>
    <t xml:space="preserve">020102. Dextrocardia: heart predominantly in R hemithorax</t>
  </si>
  <si>
    <t xml:space="preserve">020109</t>
  </si>
  <si>
    <t xml:space="preserve">020109. Position-orientation of heart abnormal</t>
  </si>
  <si>
    <t xml:space="preserve">020305</t>
  </si>
  <si>
    <t xml:space="preserve">020305. Solitary ventricle of indeterminate morphology</t>
  </si>
  <si>
    <t xml:space="preserve">030103</t>
  </si>
  <si>
    <t xml:space="preserve">030103. Total mirror imagery (atrial situs inversus)</t>
  </si>
  <si>
    <t xml:space="preserve">030104</t>
  </si>
  <si>
    <t xml:space="preserve">030104. Right isomerism ('asplenia')</t>
  </si>
  <si>
    <t xml:space="preserve">030105</t>
  </si>
  <si>
    <t xml:space="preserve">030105. Left isomerism ('polysplenia')</t>
  </si>
  <si>
    <t xml:space="preserve">030109</t>
  </si>
  <si>
    <t xml:space="preserve">030109. Position or morphology of thoraco-abdominal organs abnormal</t>
  </si>
  <si>
    <t xml:space="preserve">030703</t>
  </si>
  <si>
    <t xml:space="preserve">030703. Spleen absent (asplenia)</t>
  </si>
  <si>
    <t xml:space="preserve">030704</t>
  </si>
  <si>
    <t xml:space="preserve">030704. Multiple spleens (polysplenia)</t>
  </si>
  <si>
    <t xml:space="preserve">040100</t>
  </si>
  <si>
    <t xml:space="preserve">040100. Superior caval vein (SVC) abnormality</t>
  </si>
  <si>
    <t xml:space="preserve">040101</t>
  </si>
  <si>
    <t xml:space="preserve">040101. Left SVC persisting to coronary sinus</t>
  </si>
  <si>
    <t xml:space="preserve">040200</t>
  </si>
  <si>
    <t xml:space="preserve">040200. Hepatic vein abnormality</t>
  </si>
  <si>
    <t xml:space="preserve">040300</t>
  </si>
  <si>
    <t xml:space="preserve">040300. Inferior caval vein (IVC) abnormality</t>
  </si>
  <si>
    <t xml:space="preserve">040310</t>
  </si>
  <si>
    <t xml:space="preserve">040310. Azygous continuation of IVC</t>
  </si>
  <si>
    <t xml:space="preserve">040400</t>
  </si>
  <si>
    <t xml:space="preserve">040400. Coronary sinus abnormality</t>
  </si>
  <si>
    <t xml:space="preserve">040500</t>
  </si>
  <si>
    <t xml:space="preserve">040500. Systemic vein abnormality - congenital</t>
  </si>
  <si>
    <t xml:space="preserve">040600</t>
  </si>
  <si>
    <t xml:space="preserve">040600. Totally anomalous pulmonary venous connection - supracardiac</t>
  </si>
  <si>
    <t xml:space="preserve">040701</t>
  </si>
  <si>
    <t xml:space="preserve">040701. Partially anomalous pulmonary venous connection(s)</t>
  </si>
  <si>
    <t xml:space="preserve">040800</t>
  </si>
  <si>
    <t xml:space="preserve">040800. Pulmonary vein abnormality</t>
  </si>
  <si>
    <t xml:space="preserve">040805</t>
  </si>
  <si>
    <t xml:space="preserve">040805. Totally anomalous pulmonary venous connection</t>
  </si>
  <si>
    <t xml:space="preserve">040810</t>
  </si>
  <si>
    <t xml:space="preserve">040810. Totally anomalous pulmonary venous connection - intracardiac</t>
  </si>
  <si>
    <t xml:space="preserve">040820</t>
  </si>
  <si>
    <t xml:space="preserve">040820. Totally anomalous pulmonary venous connection - infracardiac</t>
  </si>
  <si>
    <t xml:space="preserve">040830</t>
  </si>
  <si>
    <t xml:space="preserve">040830. Totally anomalous pulmonary venous connection - mixed</t>
  </si>
  <si>
    <t xml:space="preserve">040891</t>
  </si>
  <si>
    <t xml:space="preserve">040891. Pulmonary vein stenosis</t>
  </si>
  <si>
    <t xml:space="preserve">050100</t>
  </si>
  <si>
    <t xml:space="preserve">050100. RA abnormality</t>
  </si>
  <si>
    <t xml:space="preserve">050200</t>
  </si>
  <si>
    <t xml:space="preserve">050200. LA abnormality</t>
  </si>
  <si>
    <t xml:space="preserve">050201</t>
  </si>
  <si>
    <t xml:space="preserve">050201. Cor triatriatum (divided left atrium)</t>
  </si>
  <si>
    <t xml:space="preserve">050202</t>
  </si>
  <si>
    <t xml:space="preserve">050202. Supravalvar mitral ring</t>
  </si>
  <si>
    <t xml:space="preserve">050300</t>
  </si>
  <si>
    <t xml:space="preserve">050300. Atrial septum abnormality</t>
  </si>
  <si>
    <t xml:space="preserve">050301</t>
  </si>
  <si>
    <t xml:space="preserve">050301. Patent foramen ovale (PFO)</t>
  </si>
  <si>
    <t xml:space="preserve">050310</t>
  </si>
  <si>
    <t xml:space="preserve">050310. Intact atrial septum</t>
  </si>
  <si>
    <t xml:space="preserve">050401</t>
  </si>
  <si>
    <t xml:space="preserve">050401. ASD</t>
  </si>
  <si>
    <t xml:space="preserve">050402</t>
  </si>
  <si>
    <t xml:space="preserve">050402. ASD within oval fossa (secundum)</t>
  </si>
  <si>
    <t xml:space="preserve">050403</t>
  </si>
  <si>
    <t xml:space="preserve">050403. Spontaneous closure of ASD within oval fossa (secundum)</t>
  </si>
  <si>
    <t xml:space="preserve">050500</t>
  </si>
  <si>
    <t xml:space="preserve">050500. Sinus venosus ASD</t>
  </si>
  <si>
    <t xml:space="preserve">050503</t>
  </si>
  <si>
    <t xml:space="preserve">050503. Interatrial communication (ASD) through coronary sinus orifice</t>
  </si>
  <si>
    <t xml:space="preserve">050601</t>
  </si>
  <si>
    <t xml:space="preserve">050601. Common atrium (virtual absence of atrial septum)</t>
  </si>
  <si>
    <t xml:space="preserve">060100</t>
  </si>
  <si>
    <t xml:space="preserve">060100. Tricuspid valvar abnormality</t>
  </si>
  <si>
    <t xml:space="preserve">060101</t>
  </si>
  <si>
    <t xml:space="preserve">060101. Tricuspid atresia</t>
  </si>
  <si>
    <t xml:space="preserve">060103</t>
  </si>
  <si>
    <t xml:space="preserve">060103. Tricuspid valvar dysplasia (mucoid thickening)</t>
  </si>
  <si>
    <t xml:space="preserve">060109</t>
  </si>
  <si>
    <t xml:space="preserve">060109. Straddling tricuspid valve</t>
  </si>
  <si>
    <t xml:space="preserve">060125</t>
  </si>
  <si>
    <t xml:space="preserve">060125. Tricuspid regurgitation - congenital</t>
  </si>
  <si>
    <t xml:space="preserve">060134</t>
  </si>
  <si>
    <t xml:space="preserve">060134. Ebstein's malformation of tricuspid valve</t>
  </si>
  <si>
    <t xml:space="preserve">060191</t>
  </si>
  <si>
    <t xml:space="preserve">060191. Tricuspid regurgitation</t>
  </si>
  <si>
    <t xml:space="preserve">060192</t>
  </si>
  <si>
    <t xml:space="preserve">060192. Tricuspid stenosis</t>
  </si>
  <si>
    <t xml:space="preserve">060200</t>
  </si>
  <si>
    <t xml:space="preserve">060200. Mitral valvar abnormality</t>
  </si>
  <si>
    <t xml:space="preserve">060201</t>
  </si>
  <si>
    <t xml:space="preserve">060201. Mitral atresia</t>
  </si>
  <si>
    <t xml:space="preserve">060207</t>
  </si>
  <si>
    <t xml:space="preserve">060207. Mitral valvar stenosis - congenital</t>
  </si>
  <si>
    <t xml:space="preserve">060209</t>
  </si>
  <si>
    <t xml:space="preserve">060209. Straddling mitral valve</t>
  </si>
  <si>
    <t xml:space="preserve">060212</t>
  </si>
  <si>
    <t xml:space="preserve">060212. Mitral subvalvar apparatus abnormality</t>
  </si>
  <si>
    <t xml:space="preserve">060213</t>
  </si>
  <si>
    <t xml:space="preserve">060213. Mitral subvalvar stenosis</t>
  </si>
  <si>
    <t xml:space="preserve">060225</t>
  </si>
  <si>
    <t xml:space="preserve">060225. Mitral regurgitation - congenital</t>
  </si>
  <si>
    <t xml:space="preserve">060235</t>
  </si>
  <si>
    <t xml:space="preserve">060235. Mitral valvar prolapse</t>
  </si>
  <si>
    <t xml:space="preserve">060236</t>
  </si>
  <si>
    <t xml:space="preserve">060236. True cleft of mitral valve</t>
  </si>
  <si>
    <t xml:space="preserve">060256</t>
  </si>
  <si>
    <t xml:space="preserve">060256. Parachute malformation of mitral valve</t>
  </si>
  <si>
    <t xml:space="preserve">060291</t>
  </si>
  <si>
    <t xml:space="preserve">060291. Mitral regurgitation</t>
  </si>
  <si>
    <t xml:space="preserve">060292</t>
  </si>
  <si>
    <t xml:space="preserve">060292. Mitral stenosis</t>
  </si>
  <si>
    <t xml:space="preserve">060293</t>
  </si>
  <si>
    <t xml:space="preserve">060293. Mitral valve stenosis</t>
  </si>
  <si>
    <t xml:space="preserve">060501</t>
  </si>
  <si>
    <t xml:space="preserve">060501. AVSD AV valvar abnormality</t>
  </si>
  <si>
    <t xml:space="preserve">060506</t>
  </si>
  <si>
    <t xml:space="preserve">060506. AVSD AV valvar regurgitation</t>
  </si>
  <si>
    <t xml:space="preserve">060600</t>
  </si>
  <si>
    <t xml:space="preserve">060600. Atrioventricular septal defect</t>
  </si>
  <si>
    <t xml:space="preserve">060601</t>
  </si>
  <si>
    <t xml:space="preserve">060601. AVSD: isolated atrial component (primum ASD)</t>
  </si>
  <si>
    <t xml:space="preserve">060608</t>
  </si>
  <si>
    <t xml:space="preserve">060608. AVSD: isolated ventricular component</t>
  </si>
  <si>
    <t xml:space="preserve">060609</t>
  </si>
  <si>
    <t xml:space="preserve">060609. AVSD: atrial &amp; ventricular components (complete)</t>
  </si>
  <si>
    <t xml:space="preserve">060610</t>
  </si>
  <si>
    <t xml:space="preserve">060610. AVSD: atrial &amp; ventricular components + separate AV valves ('intermediate')</t>
  </si>
  <si>
    <t xml:space="preserve">060726</t>
  </si>
  <si>
    <t xml:space="preserve">060726. AVSD with ventricular imbalance</t>
  </si>
  <si>
    <t xml:space="preserve">060731</t>
  </si>
  <si>
    <t xml:space="preserve">060731. AVSD with separate AV orifices</t>
  </si>
  <si>
    <t xml:space="preserve">070100</t>
  </si>
  <si>
    <t xml:space="preserve">070100. RV abnormality</t>
  </si>
  <si>
    <t xml:space="preserve">070110</t>
  </si>
  <si>
    <t xml:space="preserve">070110. Arrhythmogenic RV cardiomyopathy</t>
  </si>
  <si>
    <t xml:space="preserve">070111</t>
  </si>
  <si>
    <t xml:space="preserve">070111. RV dysfunction</t>
  </si>
  <si>
    <t xml:space="preserve">070114</t>
  </si>
  <si>
    <t xml:space="preserve">070114. RV aneurysm</t>
  </si>
  <si>
    <t xml:space="preserve">070200</t>
  </si>
  <si>
    <t xml:space="preserve">070200. RV hypoplasia</t>
  </si>
  <si>
    <t xml:space="preserve">070301</t>
  </si>
  <si>
    <t xml:space="preserve">070301. Double chambered RV</t>
  </si>
  <si>
    <t xml:space="preserve">070501</t>
  </si>
  <si>
    <t xml:space="preserve">070501. RV outflow tract obstruction</t>
  </si>
  <si>
    <t xml:space="preserve">070530</t>
  </si>
  <si>
    <t xml:space="preserve">070530. Subpulmonary stenosis</t>
  </si>
  <si>
    <t xml:space="preserve">070600</t>
  </si>
  <si>
    <t xml:space="preserve">070600. LV abnormality</t>
  </si>
  <si>
    <t xml:space="preserve">070610</t>
  </si>
  <si>
    <t xml:space="preserve">070610. LV dysfunction</t>
  </si>
  <si>
    <t xml:space="preserve">070613</t>
  </si>
  <si>
    <t xml:space="preserve">070613. LV aneurysm</t>
  </si>
  <si>
    <t xml:space="preserve">070700</t>
  </si>
  <si>
    <t xml:space="preserve">070700. LV hypoplasia</t>
  </si>
  <si>
    <t xml:space="preserve">070841</t>
  </si>
  <si>
    <t xml:space="preserve">070841. Ventricular imbalance: dominant LV + hypoplastic RV</t>
  </si>
  <si>
    <t xml:space="preserve">070842</t>
  </si>
  <si>
    <t xml:space="preserve">070842. Ventricular imbalance: dominant RV + hypoplastic LV</t>
  </si>
  <si>
    <t xml:space="preserve">070900</t>
  </si>
  <si>
    <t xml:space="preserve">070900. Subaortic stenosis</t>
  </si>
  <si>
    <t xml:space="preserve">070901</t>
  </si>
  <si>
    <t xml:space="preserve">070901. LV outflow tract obstruction</t>
  </si>
  <si>
    <t xml:space="preserve">070903</t>
  </si>
  <si>
    <t xml:space="preserve">070903. Subaortic stenosis due to fibromuscular shelf</t>
  </si>
  <si>
    <t xml:space="preserve">071000</t>
  </si>
  <si>
    <t xml:space="preserve">071000. VSD</t>
  </si>
  <si>
    <t xml:space="preserve">071001</t>
  </si>
  <si>
    <t xml:space="preserve">071001. Perimembranous VSD</t>
  </si>
  <si>
    <t xml:space="preserve">071012</t>
  </si>
  <si>
    <t xml:space="preserve">071012. VSD + malaligned outlet septum</t>
  </si>
  <si>
    <t xml:space="preserve">071101</t>
  </si>
  <si>
    <t xml:space="preserve">071101. Muscular VSD</t>
  </si>
  <si>
    <t xml:space="preserve">071200</t>
  </si>
  <si>
    <t xml:space="preserve">071200. Subarterial VSD</t>
  </si>
  <si>
    <t xml:space="preserve">071201</t>
  </si>
  <si>
    <t xml:space="preserve">071201. Doubly committed subarterial VSD</t>
  </si>
  <si>
    <t xml:space="preserve">071402</t>
  </si>
  <si>
    <t xml:space="preserve">071402. Communication between LV-RA (Gerbode defect)</t>
  </si>
  <si>
    <t xml:space="preserve">071405</t>
  </si>
  <si>
    <t xml:space="preserve">071405. Inlet VSD</t>
  </si>
  <si>
    <t xml:space="preserve">071501</t>
  </si>
  <si>
    <t xml:space="preserve">071501. Tiny VSD (Maladie de Roger)</t>
  </si>
  <si>
    <t xml:space="preserve">071504</t>
  </si>
  <si>
    <t xml:space="preserve">071504. Multiple VSDs</t>
  </si>
  <si>
    <t xml:space="preserve">071505</t>
  </si>
  <si>
    <t xml:space="preserve">071505. Single VSD</t>
  </si>
  <si>
    <t xml:space="preserve">071601</t>
  </si>
  <si>
    <t xml:space="preserve">071601. Spontaneous closure of VSD</t>
  </si>
  <si>
    <t xml:space="preserve">072000</t>
  </si>
  <si>
    <t xml:space="preserve">072000. Ventricular septal abnormality</t>
  </si>
  <si>
    <t xml:space="preserve">072001</t>
  </si>
  <si>
    <t xml:space="preserve">072001. Aneurysm of membranous septum</t>
  </si>
  <si>
    <t xml:space="preserve">072100</t>
  </si>
  <si>
    <t xml:space="preserve">072100. Intact ventricular septum</t>
  </si>
  <si>
    <t xml:space="preserve">090101</t>
  </si>
  <si>
    <t xml:space="preserve">090101. Common arterial trunk</t>
  </si>
  <si>
    <t xml:space="preserve">090200</t>
  </si>
  <si>
    <t xml:space="preserve">090200. Truncal valvar abnormality</t>
  </si>
  <si>
    <t xml:space="preserve">090203</t>
  </si>
  <si>
    <t xml:space="preserve">090203. Truncal valvar regurgitation</t>
  </si>
  <si>
    <t xml:space="preserve">090401</t>
  </si>
  <si>
    <t xml:space="preserve">090401. Aortopulmonary window</t>
  </si>
  <si>
    <t xml:space="preserve">090500</t>
  </si>
  <si>
    <t xml:space="preserve">090500. Pulmonary valvar abnormality</t>
  </si>
  <si>
    <t xml:space="preserve">090501</t>
  </si>
  <si>
    <t xml:space="preserve">090501. Pulmonary valvar stenosis</t>
  </si>
  <si>
    <t xml:space="preserve">090504</t>
  </si>
  <si>
    <t xml:space="preserve">090504. Pulmonary valvar stenosis - congenital</t>
  </si>
  <si>
    <t xml:space="preserve">090511</t>
  </si>
  <si>
    <t xml:space="preserve">090511. Pulmonary atresia</t>
  </si>
  <si>
    <t xml:space="preserve">090512</t>
  </si>
  <si>
    <t xml:space="preserve">090512. Pulmonary atresia - imperforate valve</t>
  </si>
  <si>
    <t xml:space="preserve">090515</t>
  </si>
  <si>
    <t xml:space="preserve">090515. Pulmonary valvar atresia - acquired</t>
  </si>
  <si>
    <t xml:space="preserve">090522</t>
  </si>
  <si>
    <t xml:space="preserve">090522. Pulmonary regurgitation - congenital</t>
  </si>
  <si>
    <t xml:space="preserve">090525</t>
  </si>
  <si>
    <t xml:space="preserve">090525. Absent pulmonary valve syndrome - Fallot-type</t>
  </si>
  <si>
    <t xml:space="preserve">090591</t>
  </si>
  <si>
    <t xml:space="preserve">090591. Pulmonary regurgitation</t>
  </si>
  <si>
    <t xml:space="preserve">090592</t>
  </si>
  <si>
    <t xml:space="preserve">090592. Pulmonary stenosis</t>
  </si>
  <si>
    <t xml:space="preserve">090700</t>
  </si>
  <si>
    <t xml:space="preserve">090700. Pulmonary trunk (MPA) abnormality</t>
  </si>
  <si>
    <t xml:space="preserve">090711</t>
  </si>
  <si>
    <t xml:space="preserve">090711. Pulmonary trunk hypoplasia</t>
  </si>
  <si>
    <t xml:space="preserve">090713</t>
  </si>
  <si>
    <t xml:space="preserve">090713. Supravalvar pulmonary trunk stenosis</t>
  </si>
  <si>
    <t xml:space="preserve">090726</t>
  </si>
  <si>
    <t xml:space="preserve">090726. Solitary arterial trunk (absent intrapericardial PAs)</t>
  </si>
  <si>
    <t xml:space="preserve">090801</t>
  </si>
  <si>
    <t xml:space="preserve">090801. Major systemic-to-pulmonary collateral artery (MAPCA)</t>
  </si>
  <si>
    <t xml:space="preserve">090906</t>
  </si>
  <si>
    <t xml:space="preserve">090906. Pulmonary arterial sling</t>
  </si>
  <si>
    <t xml:space="preserve">090908</t>
  </si>
  <si>
    <t xml:space="preserve">090908. Pulmonary artery from ascending aorta (hemitruncus)</t>
  </si>
  <si>
    <t xml:space="preserve">091000</t>
  </si>
  <si>
    <t xml:space="preserve">091000. Pulmonary arterial abnormality</t>
  </si>
  <si>
    <t xml:space="preserve">091001</t>
  </si>
  <si>
    <t xml:space="preserve">091001. Pulmonary arterial stenosis</t>
  </si>
  <si>
    <t xml:space="preserve">091006</t>
  </si>
  <si>
    <t xml:space="preserve">091006. Peripheral pulmonary arterial stenoses - at/beyond hilar bifurcation</t>
  </si>
  <si>
    <t xml:space="preserve">091007</t>
  </si>
  <si>
    <t xml:space="preserve">091007. Central pulmonary arterial stenosis - proximal to hilar bifurcation</t>
  </si>
  <si>
    <t xml:space="preserve">091010</t>
  </si>
  <si>
    <t xml:space="preserve">091010. Discontinuous (non-confluent) pulmonary arteries</t>
  </si>
  <si>
    <t xml:space="preserve">091011</t>
  </si>
  <si>
    <t xml:space="preserve">091011. Pulmonary arterial hypoplasia</t>
  </si>
  <si>
    <t xml:space="preserve">091044</t>
  </si>
  <si>
    <t xml:space="preserve">091044. Pulmonary arterial aneurysm</t>
  </si>
  <si>
    <t xml:space="preserve">091500</t>
  </si>
  <si>
    <t xml:space="preserve">091500. Aortic valvar abnormality</t>
  </si>
  <si>
    <t xml:space="preserve">091501</t>
  </si>
  <si>
    <t xml:space="preserve">091501. Aortic valvar stenosis - congenital</t>
  </si>
  <si>
    <t xml:space="preserve">091503</t>
  </si>
  <si>
    <t xml:space="preserve">091503. Aortic valvar atresia</t>
  </si>
  <si>
    <t xml:space="preserve">091507</t>
  </si>
  <si>
    <t xml:space="preserve">091507. Aortic regurgitation - congenital</t>
  </si>
  <si>
    <t xml:space="preserve">091512</t>
  </si>
  <si>
    <t xml:space="preserve">091512. Eccentric opening of tricuspid aortic valve</t>
  </si>
  <si>
    <t xml:space="preserve">091513</t>
  </si>
  <si>
    <t xml:space="preserve">091513. Aortic valvar stenosis</t>
  </si>
  <si>
    <t xml:space="preserve">091522</t>
  </si>
  <si>
    <t xml:space="preserve">091522. Bicuspid aortic valve</t>
  </si>
  <si>
    <t xml:space="preserve">091530</t>
  </si>
  <si>
    <t xml:space="preserve">091530. Aortic valvar prolapse</t>
  </si>
  <si>
    <t xml:space="preserve">091591</t>
  </si>
  <si>
    <t xml:space="preserve">091591. Aortic regurgitation</t>
  </si>
  <si>
    <t xml:space="preserve">091592</t>
  </si>
  <si>
    <t xml:space="preserve">091592. Aortic stenosis</t>
  </si>
  <si>
    <t xml:space="preserve">091600</t>
  </si>
  <si>
    <t xml:space="preserve">091600. Supravalvar aortic stenosis</t>
  </si>
  <si>
    <t xml:space="preserve">091602</t>
  </si>
  <si>
    <t xml:space="preserve">091602. Ascending aorta hypoplasia</t>
  </si>
  <si>
    <t xml:space="preserve">091605</t>
  </si>
  <si>
    <t xml:space="preserve">091605. Ascending aorta dilation associated with Marfan syndrome</t>
  </si>
  <si>
    <t xml:space="preserve">091609</t>
  </si>
  <si>
    <t xml:space="preserve">091609. Ascending aorta dilation</t>
  </si>
  <si>
    <t xml:space="preserve">091610</t>
  </si>
  <si>
    <t xml:space="preserve">091610. Ascending aorta abnormality</t>
  </si>
  <si>
    <t xml:space="preserve">091702</t>
  </si>
  <si>
    <t xml:space="preserve">091702. Aorto-LV tunnel</t>
  </si>
  <si>
    <t xml:space="preserve">091801</t>
  </si>
  <si>
    <t xml:space="preserve">091801. Aortic sinus of Valsalva aneurysm</t>
  </si>
  <si>
    <t xml:space="preserve">091901</t>
  </si>
  <si>
    <t xml:space="preserve">091901. Arteriovenous fistula</t>
  </si>
  <si>
    <t xml:space="preserve">091905</t>
  </si>
  <si>
    <t xml:space="preserve">091905. Pulmonary arteriovenous fistula</t>
  </si>
  <si>
    <t xml:space="preserve">092020</t>
  </si>
  <si>
    <t xml:space="preserve">092020. Distal systemic arterial abnormality</t>
  </si>
  <si>
    <t xml:space="preserve">092700</t>
  </si>
  <si>
    <t xml:space="preserve">092700. Arterial duct (ductus arteriosus) abnormality</t>
  </si>
  <si>
    <t xml:space="preserve">092721</t>
  </si>
  <si>
    <t xml:space="preserve">092721. Patent arterial duct (PDA)</t>
  </si>
  <si>
    <t xml:space="preserve">092800</t>
  </si>
  <si>
    <t xml:space="preserve">092800. Aortic arch abnormality</t>
  </si>
  <si>
    <t xml:space="preserve">092809</t>
  </si>
  <si>
    <t xml:space="preserve">092809. Double aortic arch</t>
  </si>
  <si>
    <t xml:space="preserve">092815</t>
  </si>
  <si>
    <t xml:space="preserve">092815. Right aortic arch</t>
  </si>
  <si>
    <t xml:space="preserve">092816</t>
  </si>
  <si>
    <t xml:space="preserve">092816. Descending aorta dilation</t>
  </si>
  <si>
    <t xml:space="preserve">092901</t>
  </si>
  <si>
    <t xml:space="preserve">092901. Aortic coarctation</t>
  </si>
  <si>
    <t xml:space="preserve">092911</t>
  </si>
  <si>
    <t xml:space="preserve">092911. Aortic arch hypoplasia (tubular)</t>
  </si>
  <si>
    <t xml:space="preserve">092916</t>
  </si>
  <si>
    <t xml:space="preserve">092916. Descending/ abdominal aorta hypoplasia (middle aortic syndrome)</t>
  </si>
  <si>
    <t xml:space="preserve">092931</t>
  </si>
  <si>
    <t xml:space="preserve">092931. Interrupted aortic arch</t>
  </si>
  <si>
    <t xml:space="preserve">093000</t>
  </si>
  <si>
    <t xml:space="preserve">093000. Aortic arch branch abnormality</t>
  </si>
  <si>
    <t xml:space="preserve">093002</t>
  </si>
  <si>
    <t xml:space="preserve">093002. Aberrant origin R subclavian artery</t>
  </si>
  <si>
    <t xml:space="preserve">093100</t>
  </si>
  <si>
    <t xml:space="preserve">093100. Vascular ring</t>
  </si>
  <si>
    <t xml:space="preserve">094101</t>
  </si>
  <si>
    <t xml:space="preserve">094101. Anomalous origin of coronary artery from pulmonary artery</t>
  </si>
  <si>
    <t xml:space="preserve">094200</t>
  </si>
  <si>
    <t xml:space="preserve">094200. Coronary artery: anomalous aortic origin / course</t>
  </si>
  <si>
    <t xml:space="preserve">094501</t>
  </si>
  <si>
    <t xml:space="preserve">094501. Coronary fistula</t>
  </si>
  <si>
    <t xml:space="preserve">094511</t>
  </si>
  <si>
    <t xml:space="preserve">094511. Coronary fistulas from RV ('sinusoidal')</t>
  </si>
  <si>
    <t xml:space="preserve">094600</t>
  </si>
  <si>
    <t xml:space="preserve">094600. Coronary arterial abnormality</t>
  </si>
  <si>
    <t xml:space="preserve">094601</t>
  </si>
  <si>
    <t xml:space="preserve">094601. Coronary arterial aneurysm(s)</t>
  </si>
  <si>
    <t xml:space="preserve">094606</t>
  </si>
  <si>
    <t xml:space="preserve">094606. RV dependent coronary circulation</t>
  </si>
  <si>
    <t xml:space="preserve">100100. Pericardial abnormality</t>
  </si>
  <si>
    <t xml:space="preserve">100301. Heart tumour</t>
  </si>
  <si>
    <t xml:space="preserve">100501. Acute rheumatic fever</t>
  </si>
  <si>
    <t xml:space="preserve">100521. Rheumatic fever with cardiac involvement</t>
  </si>
  <si>
    <t xml:space="preserve">100530. Rheumatic valvar disease</t>
  </si>
  <si>
    <t xml:space="preserve">100531. Rheumatic mitral valvar disease</t>
  </si>
  <si>
    <t xml:space="preserve">100533. Rheumatic aortic valvar disease</t>
  </si>
  <si>
    <t xml:space="preserve">100601. Infective endocarditis</t>
  </si>
  <si>
    <t xml:space="preserve">100620. Heart abscess</t>
  </si>
  <si>
    <t xml:space="preserve">100641. Bacterial endocarditis</t>
  </si>
  <si>
    <t xml:space="preserve">100664. Post-procedural endocarditis</t>
  </si>
  <si>
    <t xml:space="preserve">100701. Infectious myocarditis</t>
  </si>
  <si>
    <t xml:space="preserve">100703. Viral myocarditis</t>
  </si>
  <si>
    <t xml:space="preserve">100705. Drug induced heart muscle disease</t>
  </si>
  <si>
    <t xml:space="preserve">100708. Trypanosomal myocarditis (Chagas' disease)</t>
  </si>
  <si>
    <t xml:space="preserve">100740. Myocardial failure in end stage congenital heart disease</t>
  </si>
  <si>
    <t xml:space="preserve">100742. Heart muscle disease in cardiac rejection</t>
  </si>
  <si>
    <t xml:space="preserve">100761. Nutritional heart muscle disease</t>
  </si>
  <si>
    <t xml:space="preserve">100771. Heart muscle disease in infant of diabetic mother</t>
  </si>
  <si>
    <t xml:space="preserve">100781. Heart muscle disease in collagen vascular disorder</t>
  </si>
  <si>
    <t xml:space="preserve">100800. Pericarditis</t>
  </si>
  <si>
    <t xml:space="preserve">100801. Infectious pericarditis</t>
  </si>
  <si>
    <t xml:space="preserve">100803. Viral pericarditis</t>
  </si>
  <si>
    <t xml:space="preserve">100804. Bacterial pericarditis</t>
  </si>
  <si>
    <t xml:space="preserve">100809. Constrictive pericarditis</t>
  </si>
  <si>
    <t xml:space="preserve">100829. Pericardial abnormality - acquired</t>
  </si>
  <si>
    <t xml:space="preserve">100831. Pericardial effusion</t>
  </si>
  <si>
    <t xml:space="preserve">100901. Kawasaki disease</t>
  </si>
  <si>
    <t xml:space="preserve">100902. Kawasaki disease with aneurysm or dilation coronary vessels</t>
  </si>
  <si>
    <t xml:space="preserve">100908. Kawasaki disease without cardiac involvement</t>
  </si>
  <si>
    <t xml:space="preserve">100910. Acquired coronary arterial disease</t>
  </si>
  <si>
    <t xml:space="preserve">100930. Ischaemic heart disease</t>
  </si>
  <si>
    <t xml:space="preserve">101001. Cardiomyopathy</t>
  </si>
  <si>
    <t xml:space="preserve">101011. Idiopathic restrictive cardiomyopathy</t>
  </si>
  <si>
    <t xml:space="preserve">101012. Endocardial fibroelastosis</t>
  </si>
  <si>
    <t xml:space="preserve">101013. Infiltrative cardiomyopathy</t>
  </si>
  <si>
    <t xml:space="preserve">101020. Hypertrophic cardiomyopathy</t>
  </si>
  <si>
    <t xml:space="preserve">101025. Dilated cardiomyopathy</t>
  </si>
  <si>
    <t xml:space="preserve">101201. Innocent murmur</t>
  </si>
  <si>
    <t xml:space="preserve">101301. Pulmonary arterial hypertension</t>
  </si>
  <si>
    <t xml:space="preserve">101302. Primary pulmonary hypertension</t>
  </si>
  <si>
    <t xml:space="preserve">101306. Pulmonary vascular disease</t>
  </si>
  <si>
    <t xml:space="preserve">101308. Irreversible pulmonary vascular disease (Eisenmenger)</t>
  </si>
  <si>
    <t xml:space="preserve">101320. Secondary pulmonary hypertension</t>
  </si>
  <si>
    <t xml:space="preserve">101321. Pulmonary hypertension due to L to R shunt</t>
  </si>
  <si>
    <t xml:space="preserve">101350. Pulmonary arterial abnormality - acquired</t>
  </si>
  <si>
    <t xml:space="preserve">101351. Pulmonary embolism</t>
  </si>
  <si>
    <t xml:space="preserve">101400. Secondary systemic hypertension</t>
  </si>
  <si>
    <t xml:space="preserve">101401. Systemic hypertension</t>
  </si>
  <si>
    <t xml:space="preserve">101402. Primary (essential) systemic hypertension</t>
  </si>
  <si>
    <t xml:space="preserve">101404. Systemic hypertension due to aortic arch obstruction</t>
  </si>
  <si>
    <t xml:space="preserve">101440. Ascending aorta dilation - acquired</t>
  </si>
  <si>
    <t xml:space="preserve">101442. Ascending aorta aneurysm</t>
  </si>
  <si>
    <t xml:space="preserve">101443. Descending aorta aneurysm</t>
  </si>
  <si>
    <t xml:space="preserve">101444. Abdominal aorta aneurysm</t>
  </si>
  <si>
    <t xml:space="preserve">101445. Rupture of thoracic aortic aneurysm</t>
  </si>
  <si>
    <t xml:space="preserve">101446. Rupture of abdominal aortic aneurysm</t>
  </si>
  <si>
    <t xml:space="preserve">101450. Aortic aneurysm</t>
  </si>
  <si>
    <t xml:space="preserve">101451. Aortic dissection</t>
  </si>
  <si>
    <t xml:space="preserve">101452. Ascending aorta dissection &amp; propagation beyond arch (Type I)</t>
  </si>
  <si>
    <t xml:space="preserve">101453. Ascending aorta dissection not beyond arch (Type II)</t>
  </si>
  <si>
    <t xml:space="preserve">101454. Descending aorta dissection &amp; distal propagation (Type III)</t>
  </si>
  <si>
    <t xml:space="preserve">101460. Systemic arteritis</t>
  </si>
  <si>
    <t xml:space="preserve">101470. Abnormality of aorta - acquired</t>
  </si>
  <si>
    <t xml:space="preserve">101472. Recoarctation of aorta</t>
  </si>
  <si>
    <t xml:space="preserve">101480. Acquired arterial duct (ductus arteriosus) abnormality</t>
  </si>
  <si>
    <t xml:space="preserve">101500. Neonatal disorder</t>
  </si>
  <si>
    <t xml:space="preserve">101501. Persistent pulmonary hypertension of the newborn (PFC)</t>
  </si>
  <si>
    <t xml:space="preserve">101505. Necrotising enterocolitis</t>
  </si>
  <si>
    <t xml:space="preserve">101510. Transient myocardial ischaemia</t>
  </si>
  <si>
    <t xml:space="preserve">101512. Meconium aspiration</t>
  </si>
  <si>
    <t xml:space="preserve">101600. RV abnormality - acquired</t>
  </si>
  <si>
    <t xml:space="preserve">101608. Right ventricular / congestive heart failure</t>
  </si>
  <si>
    <t xml:space="preserve">101640. LV abnormality - acquired</t>
  </si>
  <si>
    <t xml:space="preserve">101646. Recurrent LV outflow tract obstruction</t>
  </si>
  <si>
    <t xml:space="preserve">101647. Left ventricular failure</t>
  </si>
  <si>
    <t xml:space="preserve">101660. Abnormality associated with VSD - acquired</t>
  </si>
  <si>
    <t xml:space="preserve">101662. Post-myocardial infarct VSD</t>
  </si>
  <si>
    <t xml:space="preserve">101681. Narrowing of constructed intracardiac tunnel - acquired</t>
  </si>
  <si>
    <t xml:space="preserve">101682. Subaortic stenosis in complex heart disease - acquired</t>
  </si>
  <si>
    <t xml:space="preserve">101683. Subpulmonary stenosis in complex heart disease - acquired</t>
  </si>
  <si>
    <t xml:space="preserve">101740. Atrial septum abnormality - acquired</t>
  </si>
  <si>
    <t xml:space="preserve">101800. Myocardial infarction</t>
  </si>
  <si>
    <t xml:space="preserve">101801. Acute myocardial infarction</t>
  </si>
  <si>
    <t xml:space="preserve">101901. Dyslipidaemia</t>
  </si>
  <si>
    <t xml:space="preserve">102202. Premature birth</t>
  </si>
  <si>
    <t xml:space="preserve">102203. Infant of diabetic mother</t>
  </si>
  <si>
    <t xml:space="preserve">102300. Hereditary/ non-cardiac abnormality not apparent</t>
  </si>
  <si>
    <t xml:space="preserve">102301. Family history of congenital heart lesion</t>
  </si>
  <si>
    <t xml:space="preserve">102302. Maternal SLE</t>
  </si>
  <si>
    <t xml:space="preserve">102303. Family history of disorder with cardiac involvement</t>
  </si>
  <si>
    <t xml:space="preserve">102304. Hereditary disorder associated with heart disease</t>
  </si>
  <si>
    <t xml:space="preserve">102400. Pulmonary venous abnormality - acquired</t>
  </si>
  <si>
    <t xml:space="preserve">103000. Systemic vein abnormality - acquired</t>
  </si>
  <si>
    <t xml:space="preserve">103009. Systemic vein obstruction</t>
  </si>
  <si>
    <t xml:space="preserve">103101. SVC abnormality - acquired</t>
  </si>
  <si>
    <t xml:space="preserve">103121. IVC abnormality - acquired</t>
  </si>
  <si>
    <t xml:space="preserve">103200. Heart valvar abnormality - acquired</t>
  </si>
  <si>
    <t xml:space="preserve">103201. Tricuspid valvar abnormality - acquired</t>
  </si>
  <si>
    <t xml:space="preserve">103300. Prosthetic valve failure</t>
  </si>
  <si>
    <t xml:space="preserve">103301. Mitral valvar abnormality - acquired</t>
  </si>
  <si>
    <t xml:space="preserve">103302. Mitral stenosis - acquired</t>
  </si>
  <si>
    <t xml:space="preserve">103303. Mitral valvar stenosis - recurrent</t>
  </si>
  <si>
    <t xml:space="preserve">103304. Mitral regurgitation - acquired</t>
  </si>
  <si>
    <t xml:space="preserve">103306. Mitral regurgitation - recurrent</t>
  </si>
  <si>
    <t xml:space="preserve">103444. Acquired left AV valvar regurgitation</t>
  </si>
  <si>
    <t xml:space="preserve">103460. AV valvar abnormality in AVSD - acquired</t>
  </si>
  <si>
    <t xml:space="preserve">103501. Pulmonary valvar abnormality - acquired</t>
  </si>
  <si>
    <t xml:space="preserve">103502. Pulmonary valvar stenosis - acquired</t>
  </si>
  <si>
    <t xml:space="preserve">103503. Pulmonary valvar stenosis - recurrent</t>
  </si>
  <si>
    <t xml:space="preserve">103504. Pulmonary regurgitation - acquired</t>
  </si>
  <si>
    <t xml:space="preserve">103601. Aortic valvar abnormality - acquired</t>
  </si>
  <si>
    <t xml:space="preserve">103602. Aortic valvar stenosis - acquired</t>
  </si>
  <si>
    <t xml:space="preserve">103603. Aortic valvar stenosis - recurrent</t>
  </si>
  <si>
    <t xml:space="preserve">103604. Aortic regurgitation - acquired</t>
  </si>
  <si>
    <t xml:space="preserve">103606. Aortic regurgitation - recurrent</t>
  </si>
  <si>
    <t xml:space="preserve">103701. Truncal valvar abnormality - acquired</t>
  </si>
  <si>
    <t xml:space="preserve">105101. Common arterial trunk abnormality - acquired</t>
  </si>
  <si>
    <t xml:space="preserve">109001. Traumatic injury of heart</t>
  </si>
  <si>
    <t xml:space="preserve">110000. Arrhythmia</t>
  </si>
  <si>
    <t xml:space="preserve">110021. Cardiac arrest</t>
  </si>
  <si>
    <t xml:space="preserve">110100. Supraventricular tachycardia</t>
  </si>
  <si>
    <t xml:space="preserve">110101. Supraventricular rhythm disturbance</t>
  </si>
  <si>
    <t xml:space="preserve">110203. Sinus node dysfunction (sick sinus)</t>
  </si>
  <si>
    <t xml:space="preserve">110204. Sinus bradycardia</t>
  </si>
  <si>
    <t xml:space="preserve">110207. Sinus tachycardia</t>
  </si>
  <si>
    <t xml:space="preserve">110305. Paroxysmal atrial tachycardia</t>
  </si>
  <si>
    <t xml:space="preserve">110307. Atrial flutter</t>
  </si>
  <si>
    <t xml:space="preserve">110308. Atrial fibrillation</t>
  </si>
  <si>
    <t xml:space="preserve">110312. Ectopic (automatic) atrial tachycardia</t>
  </si>
  <si>
    <t xml:space="preserve">110321. Premature atrial complexes</t>
  </si>
  <si>
    <t xml:space="preserve">110400. Rhythm disturbance at level of AV junction</t>
  </si>
  <si>
    <t xml:space="preserve">110407. AV junctional (nodal) tachycardia</t>
  </si>
  <si>
    <t xml:space="preserve">110411. AV nodal re-entry tachycardia</t>
  </si>
  <si>
    <t xml:space="preserve">110412. His bundle (junctional ectopic) tachycardia - post op</t>
  </si>
  <si>
    <t xml:space="preserve">110500. Ventricular rhythm disturbance</t>
  </si>
  <si>
    <t xml:space="preserve">110506. Ventricular tachycardia</t>
  </si>
  <si>
    <t xml:space="preserve">110509. Ventricular flutter</t>
  </si>
  <si>
    <t xml:space="preserve">110510. Ventricular fibrillation</t>
  </si>
  <si>
    <t xml:space="preserve">110521. Premature ventricular complexes</t>
  </si>
  <si>
    <t xml:space="preserve">110550. Non-sustained ventricular tachycardia</t>
  </si>
  <si>
    <t xml:space="preserve">110600. Conduction disturbance</t>
  </si>
  <si>
    <t xml:space="preserve">110601. Sinoatrial block</t>
  </si>
  <si>
    <t xml:space="preserve">110602. 1st degree AV block</t>
  </si>
  <si>
    <t xml:space="preserve">110603. 2nd degree AV block</t>
  </si>
  <si>
    <t xml:space="preserve">110607. Complete AV block</t>
  </si>
  <si>
    <t xml:space="preserve">110610. Acquired complete AV block</t>
  </si>
  <si>
    <t xml:space="preserve">110616. Congenital complete heart block</t>
  </si>
  <si>
    <t xml:space="preserve">110623. Complete R bundle branch block</t>
  </si>
  <si>
    <t xml:space="preserve">110624. Complete L bundle branch block</t>
  </si>
  <si>
    <t xml:space="preserve">110701. WPW</t>
  </si>
  <si>
    <t xml:space="preserve">110706. Accessory pathway: retrograde conduction only (concealed)</t>
  </si>
  <si>
    <t xml:space="preserve">110711. Accessory pathway</t>
  </si>
  <si>
    <t xml:space="preserve">110714. Permanent junctional reciprocating tachycardia (PJRT)</t>
  </si>
  <si>
    <t xml:space="preserve">110722. Orthodromic AV re-entry tachycardia</t>
  </si>
  <si>
    <t xml:space="preserve">110723. Antidromic AV re-entry tachycardia</t>
  </si>
  <si>
    <t xml:space="preserve">111100. Pacemaker dysfunction / complication necessitating replacement</t>
  </si>
  <si>
    <t xml:space="preserve">111101. Pacemaker dysfunction/complication</t>
  </si>
  <si>
    <t xml:space="preserve">111103. Pacemaker battery exhaustion - end of life (EOL)</t>
  </si>
  <si>
    <t xml:space="preserve">111117. Pacemaker loss of capture</t>
  </si>
  <si>
    <t xml:space="preserve">111140. Pacemaker lead dysfunction / complication</t>
  </si>
  <si>
    <t xml:space="preserve">111159. Pacemaker generator site local complication</t>
  </si>
  <si>
    <t xml:space="preserve">111160. AICD dysfunction / complication</t>
  </si>
  <si>
    <t xml:space="preserve">111201. Long QT interval</t>
  </si>
  <si>
    <t xml:space="preserve">112000. ECG abnormality</t>
  </si>
  <si>
    <t xml:space="preserve">120000. TAPVC repair</t>
  </si>
  <si>
    <t xml:space="preserve">120002. Partially APVC repair</t>
  </si>
  <si>
    <t xml:space="preserve">120003. Pulmonary vein stenosis repair</t>
  </si>
  <si>
    <t xml:space="preserve">120017. Scimitar syndrome (PAPVC) repair</t>
  </si>
  <si>
    <t xml:space="preserve">120020. Pulmonary vein procedure</t>
  </si>
  <si>
    <t xml:space="preserve">120024. Balloon dilation of pulmonary vein or pathway</t>
  </si>
  <si>
    <t xml:space="preserve">120025. Stent placement in pulmonary vein or pathway</t>
  </si>
  <si>
    <t xml:space="preserve">120029. Systemic venous pathway procedure (post Senning/Mustard)</t>
  </si>
  <si>
    <t xml:space="preserve">120030. Systemic vein procedure</t>
  </si>
  <si>
    <t xml:space="preserve">120043. Balloon dilation of systemic vein or pathway</t>
  </si>
  <si>
    <t xml:space="preserve">120044. Stent placement in systemic vein or pathway</t>
  </si>
  <si>
    <t xml:space="preserve">120050. Coronary sinus procedure</t>
  </si>
  <si>
    <t xml:space="preserve">120055. Coronary sinus ASD repair</t>
  </si>
  <si>
    <t xml:space="preserve">120081. Anomalous systemic venous connection repair</t>
  </si>
  <si>
    <t xml:space="preserve">120083. Systemic venous stenosis repair</t>
  </si>
  <si>
    <t xml:space="preserve">120090. Cardiopulmonary bypass used during procedure</t>
  </si>
  <si>
    <t xml:space="preserve">120091. Cardiopulmonary bypass not used during procedure</t>
  </si>
  <si>
    <t xml:space="preserve">120092. Cardiopulmonary bypass for non-cardiac lesion</t>
  </si>
  <si>
    <t xml:space="preserve">120101. ASD closure</t>
  </si>
  <si>
    <t xml:space="preserve">120102. ASD closure with direct suture</t>
  </si>
  <si>
    <t xml:space="preserve">120103. ASD closure with patch</t>
  </si>
  <si>
    <t xml:space="preserve">120106. ASD closure with transluminal prosthesis</t>
  </si>
  <si>
    <t xml:space="preserve">120107. PFO closure with transluminal prosthesis</t>
  </si>
  <si>
    <t xml:space="preserve">120108. ASD closure - partial</t>
  </si>
  <si>
    <t xml:space="preserve">120110. Sinus venosus ASD closure</t>
  </si>
  <si>
    <t xml:space="preserve">120122. Atrial septation procedure</t>
  </si>
  <si>
    <t xml:space="preserve">120130. Left atrial procedure</t>
  </si>
  <si>
    <t xml:space="preserve">120131. Cor triatriatum (divided LA) repair</t>
  </si>
  <si>
    <t xml:space="preserve">120132. Supra-mitral valvar LA-ring excision</t>
  </si>
  <si>
    <t xml:space="preserve">120141. Balloon atrial septostomy by pull back</t>
  </si>
  <si>
    <t xml:space="preserve">120142. Atrial septectomy - closed (Blalock Hanlon)</t>
  </si>
  <si>
    <t xml:space="preserve">120143. Atrial septectomy</t>
  </si>
  <si>
    <t xml:space="preserve">120144. Blade atrial septostomy</t>
  </si>
  <si>
    <t xml:space="preserve">120147. Transluminal fenestration of atrial septum / tunnel</t>
  </si>
  <si>
    <t xml:space="preserve">120153. Patent foramen ovale (PFO) direct closure</t>
  </si>
  <si>
    <t xml:space="preserve">120157. Atrial baffle procedure</t>
  </si>
  <si>
    <t xml:space="preserve">120160. Right atrial procedure</t>
  </si>
  <si>
    <t xml:space="preserve">120180. Interatrial communication left open</t>
  </si>
  <si>
    <t xml:space="preserve">120190. Interatrial communication creation/ enlargement</t>
  </si>
  <si>
    <t xml:space="preserve">120200. Tricuspid valvar procedure</t>
  </si>
  <si>
    <t xml:space="preserve">120202. Tricuspid leaflet (valvoplasty) procedure</t>
  </si>
  <si>
    <t xml:space="preserve">120204. Tricuspid valvar annuloplasty</t>
  </si>
  <si>
    <t xml:space="preserve">120211. Tricuspid valvar replacement</t>
  </si>
  <si>
    <t xml:space="preserve">120222. Tricuspid valvectomy</t>
  </si>
  <si>
    <t xml:space="preserve">120270. Tricuspid valvar closure</t>
  </si>
  <si>
    <t xml:space="preserve">120300. Mitral valvar procedure</t>
  </si>
  <si>
    <t xml:space="preserve">120301. Mitral valvotomy</t>
  </si>
  <si>
    <t xml:space="preserve">120303. Mitral leaflet (valvoplasty) procedure</t>
  </si>
  <si>
    <t xml:space="preserve">120304. Mitral valvar annuloplasty</t>
  </si>
  <si>
    <t xml:space="preserve">120310. Balloon mitral valvotomy</t>
  </si>
  <si>
    <t xml:space="preserve">120311. Mitral valvar replacement</t>
  </si>
  <si>
    <t xml:space="preserve">120319. Mitral subvalvar apparatus procedure</t>
  </si>
  <si>
    <t xml:space="preserve">120400. AV septal defect procedure</t>
  </si>
  <si>
    <t xml:space="preserve">120401. AVSD: partial (primum ASD) repair</t>
  </si>
  <si>
    <t xml:space="preserve">120420. AVSD: R AV valvar procedure</t>
  </si>
  <si>
    <t xml:space="preserve">120440. AVSD: L AV valvar procedure</t>
  </si>
  <si>
    <t xml:space="preserve">120445. AVSD: L AV valvar replacement</t>
  </si>
  <si>
    <t xml:space="preserve">120501. AVSD: complete (common valve orifice) repair</t>
  </si>
  <si>
    <t xml:space="preserve">120510. AVSD: 'intermediate' repair</t>
  </si>
  <si>
    <t xml:space="preserve">120511. AVSD &amp; Tetralogy of Fallot repair</t>
  </si>
  <si>
    <t xml:space="preserve">120600. RV outflow tract procedure</t>
  </si>
  <si>
    <t xml:space="preserve">120605. Balloon dilation of RV outflow tract</t>
  </si>
  <si>
    <t xml:space="preserve">120618. Stent placement in RV outflow tract</t>
  </si>
  <si>
    <t xml:space="preserve">120619. 1.5 ventricle repair: RV outflow tract reconstruction + Glenn anastomosis</t>
  </si>
  <si>
    <t xml:space="preserve">120625. Transluminal RV biopsy</t>
  </si>
  <si>
    <t xml:space="preserve">120626. RV procedure</t>
  </si>
  <si>
    <t xml:space="preserve">120635. Repair of double chambered RV</t>
  </si>
  <si>
    <t xml:space="preserve">120638. RV aneurysm repair</t>
  </si>
  <si>
    <t xml:space="preserve">120641. RV outflow tract obstruction relief</t>
  </si>
  <si>
    <t xml:space="preserve">120700. LV outflow tract procedure</t>
  </si>
  <si>
    <t xml:space="preserve">120701. Subaortic fibromuscular shelf resection</t>
  </si>
  <si>
    <t xml:space="preserve">120707. Balloon dilation of LV outflow tract</t>
  </si>
  <si>
    <t xml:space="preserve">120711. LV outflow tract myectomy / myotomy</t>
  </si>
  <si>
    <t xml:space="preserve">120712. LV outflow tract obstruction relief - complex (Konno etc)</t>
  </si>
  <si>
    <t xml:space="preserve">120713. LV outflow tract obstruction relief</t>
  </si>
  <si>
    <t xml:space="preserve">120726. LV procedure</t>
  </si>
  <si>
    <t xml:space="preserve">120737. LV aneurysm repair</t>
  </si>
  <si>
    <t xml:space="preserve">120738. Partial left ventriculectomy / volume reduction (Batista)</t>
  </si>
  <si>
    <t xml:space="preserve">120801. VSD closure</t>
  </si>
  <si>
    <t xml:space="preserve">120802. VSD closure by direct suture</t>
  </si>
  <si>
    <t xml:space="preserve">120803. VSD closure using patch</t>
  </si>
  <si>
    <t xml:space="preserve">120806. VSD enlargement</t>
  </si>
  <si>
    <t xml:space="preserve">120807. VSD closure with transluminal prosthesis</t>
  </si>
  <si>
    <t xml:space="preserve">120811. Transatrial approach</t>
  </si>
  <si>
    <t xml:space="preserve">120812. Trans-RV approach</t>
  </si>
  <si>
    <t xml:space="preserve">120816. Closure of multiple VSDs</t>
  </si>
  <si>
    <t xml:space="preserve">120819. Open fenestration of VSD patch</t>
  </si>
  <si>
    <t xml:space="preserve">120820. Transluminal fenestration of VSD patch</t>
  </si>
  <si>
    <t xml:space="preserve">120821. Subpulmonary obstruction relief</t>
  </si>
  <si>
    <t xml:space="preserve">120822. Subaortic obstruction relief</t>
  </si>
  <si>
    <t xml:space="preserve">120828. VSD closure with prosthesis - intraoperatively</t>
  </si>
  <si>
    <t xml:space="preserve">120835. VSD enlargement/ creation</t>
  </si>
  <si>
    <t xml:space="preserve">120901. Ventricular septation procedure</t>
  </si>
  <si>
    <t xml:space="preserve">120903. Damus-Kaye-Stansel type procedure: pulm trunk to aorta end/side anastomosis</t>
  </si>
  <si>
    <t xml:space="preserve">121000. Norwood type procedure</t>
  </si>
  <si>
    <t xml:space="preserve">121005. Hypoplastic left heart biventricular repair</t>
  </si>
  <si>
    <t xml:space="preserve">121014. Stent placement in arterial duct (PDA)</t>
  </si>
  <si>
    <t xml:space="preserve">121100. Common arterial trunk (truncus) repair</t>
  </si>
  <si>
    <t xml:space="preserve">121134. Repair of truncal valve cusp(s) (valvoplasty)</t>
  </si>
  <si>
    <t xml:space="preserve">121141. Truncal valve replacement</t>
  </si>
  <si>
    <t xml:space="preserve">121201. Aortopulmonary window closure</t>
  </si>
  <si>
    <t xml:space="preserve">121208. Aortopulmonary window closure with transcatheter device</t>
  </si>
  <si>
    <t xml:space="preserve">121300. Pulmonary valvar procedure</t>
  </si>
  <si>
    <t xml:space="preserve">121302. Pulmonary valvotomy - open</t>
  </si>
  <si>
    <t xml:space="preserve">121305. Balloon pulmonary valvotomy</t>
  </si>
  <si>
    <t xml:space="preserve">121309. Pulmonary valvar transluminal perforation &amp; dilation</t>
  </si>
  <si>
    <t xml:space="preserve">121312. Pulmonary valvectomy</t>
  </si>
  <si>
    <t xml:space="preserve">121315. Pulmonary valve closure/oversewing</t>
  </si>
  <si>
    <t xml:space="preserve">121321. Pulmonary valvar replacement (not conduit)</t>
  </si>
  <si>
    <t xml:space="preserve">121322. Pulmonary valvar replacement using homograft</t>
  </si>
  <si>
    <t xml:space="preserve">121401. Pulmonary trunk arterioplasty</t>
  </si>
  <si>
    <t xml:space="preserve">121402. Pulmonary trunk band (PA band)</t>
  </si>
  <si>
    <t xml:space="preserve">121403. Pulmonary trunk band removal (de-band)</t>
  </si>
  <si>
    <t xml:space="preserve">121405. Balloon dilation of pulmonary trunk</t>
  </si>
  <si>
    <t xml:space="preserve">121420. Pulmonary arterioplasty/ reconstruction</t>
  </si>
  <si>
    <t xml:space="preserve">121421. Pulmonary arterioplasty/ reconstruction - central (proximal to hilar bifurcation)</t>
  </si>
  <si>
    <t xml:space="preserve">121422. Pulmonary arterioplasty/ reconstruction - peripheral (at/beyond hilar bifurcation)</t>
  </si>
  <si>
    <t xml:space="preserve">121430. Pulmonary artery origin from ascending aorta (hemitruncus) repair</t>
  </si>
  <si>
    <t xml:space="preserve">121431. Pulmonary artery ligation</t>
  </si>
  <si>
    <t xml:space="preserve">121503. Balloon dilation of RPA</t>
  </si>
  <si>
    <t xml:space="preserve">121504. Balloon dilation of LPA</t>
  </si>
  <si>
    <t xml:space="preserve">121513. Stent placement in RPA</t>
  </si>
  <si>
    <t xml:space="preserve">121514. Stent placement in LPA</t>
  </si>
  <si>
    <t xml:space="preserve">121524. Pulmonary aneurysm repair</t>
  </si>
  <si>
    <t xml:space="preserve">121548. Pulmonary embolectomy</t>
  </si>
  <si>
    <t xml:space="preserve">121549. Transluminal embolectomy from pulmonary tree</t>
  </si>
  <si>
    <t xml:space="preserve">121600. Aortic valvar procedure</t>
  </si>
  <si>
    <t xml:space="preserve">121602. Aortic valvotomy - open</t>
  </si>
  <si>
    <t xml:space="preserve">121604. Aortic valvotomy - closed</t>
  </si>
  <si>
    <t xml:space="preserve">121605. Balloon aortic valvotomy</t>
  </si>
  <si>
    <t xml:space="preserve">121611. Aortic valvoplasty</t>
  </si>
  <si>
    <t xml:space="preserve">121614. 'Annuloplasty' of aortic valve</t>
  </si>
  <si>
    <t xml:space="preserve">121621. Aortic valvar replacement</t>
  </si>
  <si>
    <t xml:space="preserve">121622. Aortic valvar replacement using homograft</t>
  </si>
  <si>
    <t xml:space="preserve">121625. Aortic valvar transluminal perforation &amp; dilation</t>
  </si>
  <si>
    <t xml:space="preserve">121628. Aortic valvar replacement using heterograft bioprosthesis</t>
  </si>
  <si>
    <t xml:space="preserve">121629. Aortic valvar replacement using mechanical prosthesis</t>
  </si>
  <si>
    <t xml:space="preserve">121630. Ross procedure (Ao root replacement with pulm autograft)</t>
  </si>
  <si>
    <t xml:space="preserve">121633. Aortic valvar &amp; asc aorta replacement + coronary arterial inclusion (Bentall)</t>
  </si>
  <si>
    <t xml:space="preserve">121635. Ascending aorta replacement &amp; aortic valvar resuspension</t>
  </si>
  <si>
    <t xml:space="preserve">121640. Supravalvar aortic stenosis repair</t>
  </si>
  <si>
    <t xml:space="preserve">121642. Aorta aneurysm repair</t>
  </si>
  <si>
    <t xml:space="preserve">121650. Aortic root replacement (not Ross)</t>
  </si>
  <si>
    <t xml:space="preserve">121659. Aortic dissection repair</t>
  </si>
  <si>
    <t xml:space="preserve">121661. Aortic valve closure/oversewing</t>
  </si>
  <si>
    <t xml:space="preserve">121662. Ross-Konno procedure</t>
  </si>
  <si>
    <t xml:space="preserve">121663. Aortic root replacement using homograft</t>
  </si>
  <si>
    <t xml:space="preserve">121664. Aortic root replacement using mechanical prosthesis</t>
  </si>
  <si>
    <t xml:space="preserve">121665. Ascending aorta replacement</t>
  </si>
  <si>
    <t xml:space="preserve">121666. Aortic arch aneurysm repair</t>
  </si>
  <si>
    <t xml:space="preserve">121667. Descending aorta aneurysm repair</t>
  </si>
  <si>
    <t xml:space="preserve">121668. Abdominal aorta aneurysm repair</t>
  </si>
  <si>
    <t xml:space="preserve">121680. Aortic sinus of Valsalva procedure</t>
  </si>
  <si>
    <t xml:space="preserve">121681. Aortic sinus of Valsalva distal fistula closure</t>
  </si>
  <si>
    <t xml:space="preserve">121685. Aortic sinus of Valsalva aneurysm repair</t>
  </si>
  <si>
    <t xml:space="preserve">121690. Aorto-LV tunnel closure</t>
  </si>
  <si>
    <t xml:space="preserve">121711. Vascular ring procedure</t>
  </si>
  <si>
    <t xml:space="preserve">121732. Pulmonary arterial sling repair</t>
  </si>
  <si>
    <t xml:space="preserve">121800. Coarctation / hypoplasia of aorta repair</t>
  </si>
  <si>
    <t xml:space="preserve">121801. Aortic coarct/hypoplasia repair: resection &amp; end/end anast</t>
  </si>
  <si>
    <t xml:space="preserve">121802. Aortic coarct/hypoplasia repair: patch aortoplasty</t>
  </si>
  <si>
    <t xml:space="preserve">121803. Aortic coarct/hypoplasia repair: subclavian flap aortoplasty</t>
  </si>
  <si>
    <t xml:space="preserve">121804. Balloon dilation of native aortic coarct/hypoplasia</t>
  </si>
  <si>
    <t xml:space="preserve">121806. Aortic recoarctation repair by resection &amp; end/end anastomosis</t>
  </si>
  <si>
    <t xml:space="preserve">121808. Balloon dilation of aortic re-coarctation</t>
  </si>
  <si>
    <t xml:space="preserve">121809. Stent placement at site of aortic coarctation</t>
  </si>
  <si>
    <t xml:space="preserve">121810. Aortic coarct/hypoplasia repair: extended resection &amp; end/end anast</t>
  </si>
  <si>
    <t xml:space="preserve">121815. Aortic coarct/hypoplasia repair: resection + insertion tube graft</t>
  </si>
  <si>
    <t xml:space="preserve">121830. Aortic arch repair</t>
  </si>
  <si>
    <t xml:space="preserve">122100. Interrupted aortic arch repair</t>
  </si>
  <si>
    <t xml:space="preserve">122200. Systemic arterial procedure</t>
  </si>
  <si>
    <t xml:space="preserve">122300. Anomalous coronary artery (eg ALCAPA) repair</t>
  </si>
  <si>
    <t xml:space="preserve">122307. Coronary fistula procedure</t>
  </si>
  <si>
    <t xml:space="preserve">122308. Coronary arterial bypass graft (CABG) procedure</t>
  </si>
  <si>
    <t xml:space="preserve">122309. Coronary arterial procedure (DESCRIBE)</t>
  </si>
  <si>
    <t xml:space="preserve">122311. Ligation of coronary fistula</t>
  </si>
  <si>
    <t xml:space="preserve">122313. Coronary fistula transluminal embolisation</t>
  </si>
  <si>
    <t xml:space="preserve">122330. Transluminal intracoronary injection of thrombolytic agent</t>
  </si>
  <si>
    <t xml:space="preserve">122331. Transluminal balloon coronary angioplasty (PTCA)</t>
  </si>
  <si>
    <t xml:space="preserve">122338. Transluminal coronary stent implantation</t>
  </si>
  <si>
    <t xml:space="preserve">122342. Transluminal chemical occlusion of coronary artery</t>
  </si>
  <si>
    <t xml:space="preserve">122400. Arterial duct procedure</t>
  </si>
  <si>
    <t xml:space="preserve">122404. Arterial duct (PDA) closure with transluminal prosthesis</t>
  </si>
  <si>
    <t xml:space="preserve">122410. Arterial duct (PDA) closure</t>
  </si>
  <si>
    <t xml:space="preserve">122420. Patent arterial duct (PDA) closure - surgical</t>
  </si>
  <si>
    <t xml:space="preserve">122421. Arterial duct (PDA) closure with transluminal coil</t>
  </si>
  <si>
    <t xml:space="preserve">122422. Arterial duct (PDA) closure with transluminal Amplatzer plug</t>
  </si>
  <si>
    <t xml:space="preserve">122500. Unifocalisation procedure</t>
  </si>
  <si>
    <t xml:space="preserve">122502. Arteriovenous fistula embolisation</t>
  </si>
  <si>
    <t xml:space="preserve">122507. Pulmonary arteriovenous fistula closure</t>
  </si>
  <si>
    <t xml:space="preserve">122518. Major systemic-to-pulmonary collateral artery (MAPCA) occlusion</t>
  </si>
  <si>
    <t xml:space="preserve">122519. Transluminal procedure to MAPCA</t>
  </si>
  <si>
    <t xml:space="preserve">122562. Stent placement in MAPCA</t>
  </si>
  <si>
    <t xml:space="preserve">122601. Tetralogy of Fallot repair</t>
  </si>
  <si>
    <t xml:space="preserve">122613. Tetralogy of Fallot repair with transannular patch</t>
  </si>
  <si>
    <t xml:space="preserve">122620. Tetralogy of Fallot repair without transannular patch</t>
  </si>
  <si>
    <t xml:space="preserve">122621. Absent pulmonary valve syndrome (Fallot type) repair</t>
  </si>
  <si>
    <t xml:space="preserve">122701. Double outlet RV (Fallot-type) repair</t>
  </si>
  <si>
    <t xml:space="preserve">122702. Double outlet RV repair with intraventricular tunnel</t>
  </si>
  <si>
    <t xml:space="preserve">122745. REV procedure: LV to Ao via VSD &amp; direct RV-PA anast (Lecompte)</t>
  </si>
  <si>
    <t xml:space="preserve">122746. Congenitally corrected TGA repair</t>
  </si>
  <si>
    <t xml:space="preserve">122750. Double outlet LV repair</t>
  </si>
  <si>
    <t xml:space="preserve">122801. Pulmonary atresia &amp; VSD (including Fallot-type) repair</t>
  </si>
  <si>
    <t xml:space="preserve">122811. Pulmonary atresia VSD &amp; MAPCAs repair</t>
  </si>
  <si>
    <t xml:space="preserve">122901. Senning procedure (atrial inversion)</t>
  </si>
  <si>
    <t xml:space="preserve">122902. Mustard procedure (atrial inversion)</t>
  </si>
  <si>
    <t xml:space="preserve">122911. Rastelli procedure: LV to Ao via VSD &amp; RV to pulm trunk conduit</t>
  </si>
  <si>
    <t xml:space="preserve">122920. Double outlet RV repair</t>
  </si>
  <si>
    <t xml:space="preserve">122921. Arterial switch procedure</t>
  </si>
  <si>
    <t xml:space="preserve">122925. Arterial and atrial switch procedures (double switch)</t>
  </si>
  <si>
    <t xml:space="preserve">122926. Arterial switch and Rastelli procedures</t>
  </si>
  <si>
    <t xml:space="preserve">122940. Complex transposition of great arteries repair (DESCRIBE)</t>
  </si>
  <si>
    <t xml:space="preserve">122952. Pulmonary venous pathway procedure (post Senning/Mustard)</t>
  </si>
  <si>
    <t xml:space="preserve">123001. Fontan type procedure</t>
  </si>
  <si>
    <t xml:space="preserve">123013. Fontan procedure with atrio-ventricular connection</t>
  </si>
  <si>
    <t xml:space="preserve">123020. Fenestration of atrial septum</t>
  </si>
  <si>
    <t xml:space="preserve">123021. RA septum / tunnel fenestration closure with transluminal device</t>
  </si>
  <si>
    <t xml:space="preserve">123027. Fenestration of Fontan type connection</t>
  </si>
  <si>
    <t xml:space="preserve">123028. Fontan-type connection without fenestration</t>
  </si>
  <si>
    <t xml:space="preserve">123031. Takedown of Fontan type procedure</t>
  </si>
  <si>
    <t xml:space="preserve">123032. Fontan procedure with direct atrio-pulmonary anastomosis</t>
  </si>
  <si>
    <t xml:space="preserve">123050. Total cavopulmonary connection (TCPC)</t>
  </si>
  <si>
    <t xml:space="preserve">123051. Total cavopulmonary conn (TCPC) with lateral atrial tunnel</t>
  </si>
  <si>
    <t xml:space="preserve">123054. Total cavopulmonary conn (TCPC) using extracardiac IVC-PA conduit</t>
  </si>
  <si>
    <t xml:space="preserve">123056. Takedown of total cavopulmonary connection (TCPC)</t>
  </si>
  <si>
    <t xml:space="preserve">123103. Modified R Blalock interposition shunt</t>
  </si>
  <si>
    <t xml:space="preserve">123104. Modified L Blalock interposition shunt</t>
  </si>
  <si>
    <t xml:space="preserve">123105. Waterston (ascending Ao-RPA) anastomosis</t>
  </si>
  <si>
    <t xml:space="preserve">123106. Central systemic-PA interposition shunt</t>
  </si>
  <si>
    <t xml:space="preserve">123111. Bidirectional superior cavopulmonary (Glenn) anastomosis</t>
  </si>
  <si>
    <t xml:space="preserve">123115. Hemi-Fontan procedure</t>
  </si>
  <si>
    <t xml:space="preserve">123119. Balloon dilation of systemic-PA shunt</t>
  </si>
  <si>
    <t xml:space="preserve">123130. Systemic-to-pulmonary arterial shunt procedure</t>
  </si>
  <si>
    <t xml:space="preserve">123131. Closure of systemic-to-PA shunt</t>
  </si>
  <si>
    <t xml:space="preserve">123134. Occlusion of systemic-PA shunt by transluminal embolus/device</t>
  </si>
  <si>
    <t xml:space="preserve">123142. Takedown of Glenn</t>
  </si>
  <si>
    <t xml:space="preserve">123144. Bilateral bidirectional superior cavopulmonary (Glenn) anastomoses</t>
  </si>
  <si>
    <t xml:space="preserve">123145. Unidirectional superior cavopulmonary (Glenn) anastomosis</t>
  </si>
  <si>
    <t xml:space="preserve">123146. Modified Blalock interposition shunt</t>
  </si>
  <si>
    <t xml:space="preserve">123200. Post-operative procedure</t>
  </si>
  <si>
    <t xml:space="preserve">123206. Lung biopsy procedure</t>
  </si>
  <si>
    <t xml:space="preserve">123209. Pericardiectomy</t>
  </si>
  <si>
    <t xml:space="preserve">123210. Heart tumour resection</t>
  </si>
  <si>
    <t xml:space="preserve">123213. Transplantation of heart and lungs</t>
  </si>
  <si>
    <t xml:space="preserve">123214. DC cardioversion</t>
  </si>
  <si>
    <t xml:space="preserve">123217. Parietal pleurectomy</t>
  </si>
  <si>
    <t xml:space="preserve">123218. Post-operative procedure to control bleeding</t>
  </si>
  <si>
    <t xml:space="preserve">123220. Removal of cardiac vegetations</t>
  </si>
  <si>
    <t xml:space="preserve">123221. Cardiac procedure (DESCRIBE)</t>
  </si>
  <si>
    <t xml:space="preserve">123228. Thoracic duct occlusion</t>
  </si>
  <si>
    <t xml:space="preserve">123240. Pericardiocentesis</t>
  </si>
  <si>
    <t xml:space="preserve">123241. Pericardiocentesis - open</t>
  </si>
  <si>
    <t xml:space="preserve">123243. Pericardiocentesis - transcatheter</t>
  </si>
  <si>
    <t xml:space="preserve">123246. Pericardial window creation</t>
  </si>
  <si>
    <t xml:space="preserve">123253. Pericardial biopsy</t>
  </si>
  <si>
    <t xml:space="preserve">123259. Procedure involving pericardium (DESCRIBE)</t>
  </si>
  <si>
    <t xml:space="preserve">123270. Plication of hemidiaphragm</t>
  </si>
  <si>
    <t xml:space="preserve">123280. Insertion of pleural tube drain</t>
  </si>
  <si>
    <t xml:space="preserve">123283. Insertion of mediastinal tube drain</t>
  </si>
  <si>
    <t xml:space="preserve">123290. Instigation of renal dialysis</t>
  </si>
  <si>
    <t xml:space="preserve">123310. Traumatic injury of heart repair</t>
  </si>
  <si>
    <t xml:space="preserve">123351. Peripheral vascular procedure (DESCRIBE)</t>
  </si>
  <si>
    <t xml:space="preserve">123352. Non-cardiothoracic / vascular procedure (DESCRIBE)</t>
  </si>
  <si>
    <t xml:space="preserve">123460. Pacemaker system placement: temporary</t>
  </si>
  <si>
    <t xml:space="preserve">123463. Pacemaker system placement: permanent epicardial</t>
  </si>
  <si>
    <t xml:space="preserve">123464. Pacemaker system placement: permanent endocardial</t>
  </si>
  <si>
    <t xml:space="preserve">123467. Pacemaker system placement: permanent</t>
  </si>
  <si>
    <t xml:space="preserve">123468. Pacemaker procedure</t>
  </si>
  <si>
    <t xml:space="preserve">123470. Pacemaker wire procedure</t>
  </si>
  <si>
    <t xml:space="preserve">123484. Pacemaker wire revision procedure</t>
  </si>
  <si>
    <t xml:space="preserve">123485. Pulse generator box placement</t>
  </si>
  <si>
    <t xml:space="preserve">123513. Pulse generator box replacement</t>
  </si>
  <si>
    <t xml:space="preserve">123540. Arrhythmia surgical procedure</t>
  </si>
  <si>
    <t xml:space="preserve">123546. Transluminal cryoablation procedure for arrhythmia</t>
  </si>
  <si>
    <t xml:space="preserve">123548. Transluminal radiofrequency procedure for arrhythmia</t>
  </si>
  <si>
    <t xml:space="preserve">123553. Maze operation</t>
  </si>
  <si>
    <t xml:space="preserve">123557. Arrhythmia transluminal procedure</t>
  </si>
  <si>
    <t xml:space="preserve">123560. Pacing to abolish arrhythmia</t>
  </si>
  <si>
    <t xml:space="preserve">123580. Open ablation procedure for atrial arrhythmia</t>
  </si>
  <si>
    <t xml:space="preserve">123581. Open ablation procedure for ventricular arrhythmia</t>
  </si>
  <si>
    <t xml:space="preserve">123600. Conduit construction procedure</t>
  </si>
  <si>
    <t xml:space="preserve">123601. RV to pulmonary artery conduit construction</t>
  </si>
  <si>
    <t xml:space="preserve">123602. LV to pulmonary artery conduit construction</t>
  </si>
  <si>
    <t xml:space="preserve">123610. Replacement of cardiac conduit</t>
  </si>
  <si>
    <t xml:space="preserve">123614. Balloon dilation of cardiac conduit</t>
  </si>
  <si>
    <t xml:space="preserve">123623. Stent placement in cardiac conduit</t>
  </si>
  <si>
    <t xml:space="preserve">123640. Procedure involving constructed cardiac conduit / shunt</t>
  </si>
  <si>
    <t xml:space="preserve">123701. Heart transplant</t>
  </si>
  <si>
    <t xml:space="preserve">123702. Transplantation of heart - orthotopic allotransplant</t>
  </si>
  <si>
    <t xml:space="preserve">123703. Transplantation of heart - heterotopic (piggy back) allotransplant</t>
  </si>
  <si>
    <t xml:space="preserve">123704. Prosthetic heart implantation</t>
  </si>
  <si>
    <t xml:space="preserve">123713. Single lung transplant</t>
  </si>
  <si>
    <t xml:space="preserve">123720. Double lung transplant</t>
  </si>
  <si>
    <t xml:space="preserve">124006. Thoracoscopic approach (VATS)</t>
  </si>
  <si>
    <t xml:space="preserve">124013. Minimally invasive procedure</t>
  </si>
  <si>
    <t xml:space="preserve">124231. Automatic cardioverter &amp; defibrillator (AICD) implantation</t>
  </si>
  <si>
    <t xml:space="preserve">124239. Automatic cardioverter &amp; defibrillator (AICD) procedure (DESCRIBE)</t>
  </si>
  <si>
    <t xml:space="preserve">124300. Reoperation</t>
  </si>
  <si>
    <t xml:space="preserve">124500. Transluminal catheter procedure</t>
  </si>
  <si>
    <t xml:space="preserve">124501. Transluminal atrial trans-septal puncture</t>
  </si>
  <si>
    <t xml:space="preserve">124504. Transluminal retrieval of device/ foreign body</t>
  </si>
  <si>
    <t xml:space="preserve">124510. Stent redilation</t>
  </si>
  <si>
    <t xml:space="preserve">124511. Stent placement (DESCRIBE)</t>
  </si>
  <si>
    <t xml:space="preserve">124512. Balloon dilation (DESCRIBE)</t>
  </si>
  <si>
    <t xml:space="preserve">124513. Transluminal device closure (DESCRIBE)</t>
  </si>
  <si>
    <t xml:space="preserve">124514. Transluminal coil embolisation (DESCRIBE)</t>
  </si>
  <si>
    <t xml:space="preserve">124600. AV valvar procedure in double inlet ventricle</t>
  </si>
  <si>
    <t xml:space="preserve">124802. AVSD: Suturing together sup + inf bridging leaflets to L of septum (?cleft?)</t>
  </si>
  <si>
    <t xml:space="preserve">126400. Bronchoscopy</t>
  </si>
  <si>
    <t xml:space="preserve">126408. Bronchoscopic removal of foreign body</t>
  </si>
  <si>
    <t xml:space="preserve">126420. Tracheal procedure (DESCRIBE)</t>
  </si>
  <si>
    <t xml:space="preserve">126421. Tracheostomy creation</t>
  </si>
  <si>
    <t xml:space="preserve">126440. Tracheobronchial reconstruction procedure</t>
  </si>
  <si>
    <t xml:space="preserve">126505. Mediastinal exploration</t>
  </si>
  <si>
    <t xml:space="preserve">126506. Mediastinal procedure</t>
  </si>
  <si>
    <t xml:space="preserve">126513. Pectus carinatum repair</t>
  </si>
  <si>
    <t xml:space="preserve">126514. Pectus excavatum repair</t>
  </si>
  <si>
    <t xml:space="preserve">126523. Anterior chest wall (pectus) repair</t>
  </si>
  <si>
    <t xml:space="preserve">126545. Debridement of chest wall incision</t>
  </si>
  <si>
    <t xml:space="preserve">126548. Sternal wire removal from previous sternotomy</t>
  </si>
  <si>
    <t xml:space="preserve">126556. Sternotomy wound drainage</t>
  </si>
  <si>
    <t xml:space="preserve">126560. Delayed closure of sternum</t>
  </si>
  <si>
    <t xml:space="preserve">126572. Open excision of pleural lesion</t>
  </si>
  <si>
    <t xml:space="preserve">126582. Pleurodesis</t>
  </si>
  <si>
    <t xml:space="preserve">126589. Pleural procedure (DESCRIBE)</t>
  </si>
  <si>
    <t xml:space="preserve">126600. Lung procedure</t>
  </si>
  <si>
    <t xml:space="preserve">126601. Lung decortication</t>
  </si>
  <si>
    <t xml:space="preserve">126602. Lung mass excision</t>
  </si>
  <si>
    <t xml:space="preserve">126605. Lung lobectomy</t>
  </si>
  <si>
    <t xml:space="preserve">126606. Pneumonectomy</t>
  </si>
  <si>
    <t xml:space="preserve">126607. Lung sequestration repair</t>
  </si>
  <si>
    <t xml:space="preserve">128000. Thoracic / mediastinal procedure (DESCRIBE)</t>
  </si>
  <si>
    <t xml:space="preserve">128701. Cardiac support procedure</t>
  </si>
  <si>
    <t xml:space="preserve">128702. Intra-aortic balloon pump (IABP) insertion - transluminal</t>
  </si>
  <si>
    <t xml:space="preserve">128704. Intra-aortic balloon pump (IABP) insertion - open</t>
  </si>
  <si>
    <t xml:space="preserve">128710. Intra-aortic balloon pump (IABP) insertion</t>
  </si>
  <si>
    <t xml:space="preserve">128721. Ventricular assist device implantation</t>
  </si>
  <si>
    <t xml:space="preserve">128722. RV assist device implantation</t>
  </si>
  <si>
    <t xml:space="preserve">128723. LV assist device implantation</t>
  </si>
  <si>
    <t xml:space="preserve">128724. Biventricular assist device implantation</t>
  </si>
  <si>
    <t xml:space="preserve">128725. Cardiac support using ECMO circuitry</t>
  </si>
  <si>
    <t xml:space="preserve">128731. Cardiomyoplasty procedure</t>
  </si>
  <si>
    <t xml:space="preserve">130501. Diagnostic catheterisation procedure</t>
  </si>
  <si>
    <t xml:space="preserve">140101. Chromosomal anomaly</t>
  </si>
  <si>
    <t xml:space="preserve">140121. 22q11 microdeletion - CATCH 22</t>
  </si>
  <si>
    <t xml:space="preserve">140200. Syndrome/association with cardiac involvement</t>
  </si>
  <si>
    <t xml:space="preserve">140206. DiGeorge sequence</t>
  </si>
  <si>
    <t xml:space="preserve">140217. Marfan syndrome</t>
  </si>
  <si>
    <t xml:space="preserve">140219. Noonan syndrome</t>
  </si>
  <si>
    <t xml:space="preserve">140228. Tuberous sclerosis</t>
  </si>
  <si>
    <t xml:space="preserve">140230. Williams syndrome (infantile hypercalcaemia)</t>
  </si>
  <si>
    <t xml:space="preserve">140232. Fetal rubella syndrome</t>
  </si>
  <si>
    <t xml:space="preserve">140266. Alagille syndrome: arteriohepatic dysplasia</t>
  </si>
  <si>
    <t xml:space="preserve">140300. Non-cardiac abnormality associated with heart disease</t>
  </si>
  <si>
    <t xml:space="preserve">140304. Non-cardiothoracic / vascular abnormality (DESCRIBE)</t>
  </si>
  <si>
    <t xml:space="preserve">140305. Psychomotor developmental delay</t>
  </si>
  <si>
    <t xml:space="preserve">140306. Cystic fibrosis</t>
  </si>
  <si>
    <t xml:space="preserve">140307. Diaphragmatic hernia</t>
  </si>
  <si>
    <t xml:space="preserve">140308. Tracheo-oesophageal fistula</t>
  </si>
  <si>
    <t xml:space="preserve">140310. Omphalocoele</t>
  </si>
  <si>
    <t xml:space="preserve">140311. Duodenal stenosis/atresia</t>
  </si>
  <si>
    <t xml:space="preserve">140323. Renal abnormality</t>
  </si>
  <si>
    <t xml:space="preserve">140329. Thoracic / mediastinal abnormality</t>
  </si>
  <si>
    <t xml:space="preserve">140333. Microcephaly</t>
  </si>
  <si>
    <t xml:space="preserve">140404. Pectus carinatum</t>
  </si>
  <si>
    <t xml:space="preserve">140405. Pectus excavatum</t>
  </si>
  <si>
    <t xml:space="preserve">140409. Kyphoscoliosis</t>
  </si>
  <si>
    <t xml:space="preserve">140412. Cleft lip / palate</t>
  </si>
  <si>
    <t xml:space="preserve">140414. Anterior chest wall (pectus) deformity</t>
  </si>
  <si>
    <t xml:space="preserve">140501. Maternal teratogen associated with congenital heart disease</t>
  </si>
  <si>
    <t xml:space="preserve">140601. Multiple congenital malformations</t>
  </si>
  <si>
    <t xml:space="preserve">141001. Fetal abnormality</t>
  </si>
  <si>
    <t xml:space="preserve">141002. Fetal hydrops</t>
  </si>
  <si>
    <t xml:space="preserve">141006. Fetal arrhythmia</t>
  </si>
  <si>
    <t xml:space="preserve">141007. Fetal unexplained R heart dominance</t>
  </si>
  <si>
    <t xml:space="preserve">141008. Fetal echogenic focus ('golf ball')</t>
  </si>
  <si>
    <t xml:space="preserve">141011. Twin-to-twin transfusion syndrome</t>
  </si>
  <si>
    <t xml:space="preserve">141012. Increased nuchal thickness</t>
  </si>
  <si>
    <t xml:space="preserve">141025. Fetal echocardiographic abnormality</t>
  </si>
  <si>
    <t xml:space="preserve">141026. Fetal abnormal venous Doppler flow</t>
  </si>
  <si>
    <t xml:space="preserve">141045. Fetal unexplained L heart dominance</t>
  </si>
  <si>
    <t xml:space="preserve">141060. Fetal structural heart abnormality</t>
  </si>
  <si>
    <t xml:space="preserve">150401. Post-procedural SVC complication</t>
  </si>
  <si>
    <t xml:space="preserve">150405. Post-procedural IVC complication</t>
  </si>
  <si>
    <t xml:space="preserve">150415. Post-procedural femoral vein complication</t>
  </si>
  <si>
    <t xml:space="preserve">150434. Post-procedural major vein complication</t>
  </si>
  <si>
    <t xml:space="preserve">150501. Post-procedural pulmonary vein complication</t>
  </si>
  <si>
    <t xml:space="preserve">150503. Pulmonary vein obstruction</t>
  </si>
  <si>
    <t xml:space="preserve">151010. RA abnormality - acquired</t>
  </si>
  <si>
    <t xml:space="preserve">151011. Post-procedural RA complication</t>
  </si>
  <si>
    <t xml:space="preserve">151013. Obstruction of RA conduit (TCPC)</t>
  </si>
  <si>
    <t xml:space="preserve">151020. LA abnormality - acquired</t>
  </si>
  <si>
    <t xml:space="preserve">151021. Post-procedural LA complication</t>
  </si>
  <si>
    <t xml:space="preserve">151061. Post-procedural atrial septum complication</t>
  </si>
  <si>
    <t xml:space="preserve">151063. Residual ASD</t>
  </si>
  <si>
    <t xml:space="preserve">151066. Ineffective balloon atrial septostomy</t>
  </si>
  <si>
    <t xml:space="preserve">151100. Post-procedural tricuspid valvar complication</t>
  </si>
  <si>
    <t xml:space="preserve">151103. Residual tricuspid regurgitation</t>
  </si>
  <si>
    <t xml:space="preserve">151108. Tricuspid valvar prosthesis complication</t>
  </si>
  <si>
    <t xml:space="preserve">151200. Post-procedural mitral valvar complication</t>
  </si>
  <si>
    <t xml:space="preserve">151201. Residual mitral valvar stenosis</t>
  </si>
  <si>
    <t xml:space="preserve">151203. Residual mitral regurgitation</t>
  </si>
  <si>
    <t xml:space="preserve">151209. Mitral valvar prosthesis complication</t>
  </si>
  <si>
    <t xml:space="preserve">151302. Residual common AV valvar regurgitation</t>
  </si>
  <si>
    <t xml:space="preserve">151400. Post-procedural right AV valvar complication</t>
  </si>
  <si>
    <t xml:space="preserve">151500. Post-procedural left AV valvar complication</t>
  </si>
  <si>
    <t xml:space="preserve">151600. Post-procedural AV septal defect complication</t>
  </si>
  <si>
    <t xml:space="preserve">151602. Residual ventricular component of AV septal defect</t>
  </si>
  <si>
    <t xml:space="preserve">152001. Post-procedural RV complication</t>
  </si>
  <si>
    <t xml:space="preserve">152021. Post-procedural RV outflow tract complication</t>
  </si>
  <si>
    <t xml:space="preserve">152023. Residual RV outflow tract obstruction</t>
  </si>
  <si>
    <t xml:space="preserve">152025. Aneurysm of RV outflow tract patch</t>
  </si>
  <si>
    <t xml:space="preserve">152075. Residual subaortic stenosis in complex heart disease</t>
  </si>
  <si>
    <t xml:space="preserve">152076. Residual subpulmonary stenosis in complex heart disease</t>
  </si>
  <si>
    <t xml:space="preserve">152101. Post-procedural LV complication</t>
  </si>
  <si>
    <t xml:space="preserve">152121. Post-procedural LV outflow tract complication</t>
  </si>
  <si>
    <t xml:space="preserve">152202. Residual VSD</t>
  </si>
  <si>
    <t xml:space="preserve">152503. Residual truncal regurgitation</t>
  </si>
  <si>
    <t xml:space="preserve">153000. Post-procedural pulmonary valvar complication</t>
  </si>
  <si>
    <t xml:space="preserve">153001. Residual pulmonary valvar stenosis</t>
  </si>
  <si>
    <t xml:space="preserve">153003. Residual pulmonary regurgitation</t>
  </si>
  <si>
    <t xml:space="preserve">153008. Pulmonary valvar prosthesis complication</t>
  </si>
  <si>
    <t xml:space="preserve">153201. Post-procedural pulmonary trunk complication</t>
  </si>
  <si>
    <t xml:space="preserve">153221. Post-procedural RPA complication</t>
  </si>
  <si>
    <t xml:space="preserve">153223. Residual RPA stenosis</t>
  </si>
  <si>
    <t xml:space="preserve">153241. Post-procedural LPA complication</t>
  </si>
  <si>
    <t xml:space="preserve">153243. Residual LPA stenosis</t>
  </si>
  <si>
    <t xml:space="preserve">153500. Post-procedural aortic valvar complication</t>
  </si>
  <si>
    <t xml:space="preserve">153501. Residual aortic valvar stenosis</t>
  </si>
  <si>
    <t xml:space="preserve">153503. Residual aortic regurgitation</t>
  </si>
  <si>
    <t xml:space="preserve">153508. Aortic valvar prosthesis complication</t>
  </si>
  <si>
    <t xml:space="preserve">153601. Post-procedural ascending aorta complication</t>
  </si>
  <si>
    <t xml:space="preserve">153701. Post-procedural descending aorta complication</t>
  </si>
  <si>
    <t xml:space="preserve">153705. Residual aortic coarctation</t>
  </si>
  <si>
    <t xml:space="preserve">153707. Post-procedural aneurysm of aorta at coarctation site</t>
  </si>
  <si>
    <t xml:space="preserve">153901. Post-procedural arterial duct complication</t>
  </si>
  <si>
    <t xml:space="preserve">153902. Residual arterial duct (PDA) patency</t>
  </si>
  <si>
    <t xml:space="preserve">153950. Post-procedural systemic-to-pulmonary collateral artery complication</t>
  </si>
  <si>
    <t xml:space="preserve">154100. Post-procedural coronary arterial complication</t>
  </si>
  <si>
    <t xml:space="preserve">154113. Cardiac transplant associated coronary arteriosclerosis</t>
  </si>
  <si>
    <t xml:space="preserve">154306. Unplanned reoperation during current admission</t>
  </si>
  <si>
    <t xml:space="preserve">155500. Cardiac conduit complication</t>
  </si>
  <si>
    <t xml:space="preserve">155516. Cardiac conduit failure</t>
  </si>
  <si>
    <t xml:space="preserve">155600. Systemic-pulm arterial shunt complication</t>
  </si>
  <si>
    <t xml:space="preserve">155601. Systemic to PA shunt partial obstruction</t>
  </si>
  <si>
    <t xml:space="preserve">155602. Systemic to PA shunt complete obstruction</t>
  </si>
  <si>
    <t xml:space="preserve">159500. Complication after heart or lung transplant</t>
  </si>
  <si>
    <t xml:space="preserve">159564. Post-lung transplant obliterative bronchiolitis</t>
  </si>
  <si>
    <t xml:space="preserve">159566. Lung disease in lung transplant rejection</t>
  </si>
  <si>
    <t xml:space="preserve">160101. Pneumothorax</t>
  </si>
  <si>
    <t xml:space="preserve">160104. Pleural effusion</t>
  </si>
  <si>
    <t xml:space="preserve">160107. Chylothorax</t>
  </si>
  <si>
    <t xml:space="preserve">160111. Empyema</t>
  </si>
  <si>
    <t xml:space="preserve">160121. Pleural disease - benign</t>
  </si>
  <si>
    <t xml:space="preserve">160122. Pleural disease - malignant</t>
  </si>
  <si>
    <t xml:space="preserve">160301. Lung disease - benign</t>
  </si>
  <si>
    <t xml:space="preserve">160302. Lower respiratory tract infection</t>
  </si>
  <si>
    <t xml:space="preserve">160321. Lung disease - malignant</t>
  </si>
  <si>
    <t xml:space="preserve">160511. Mediastinal disease - benign</t>
  </si>
  <si>
    <t xml:space="preserve">160512. Mediastinal disease - malignant</t>
  </si>
  <si>
    <t xml:space="preserve">161001. Tracheal stenosis</t>
  </si>
  <si>
    <t xml:space="preserve">161009. Tracheal disease</t>
  </si>
  <si>
    <t xml:space="preserve">161509. Diaphragm disease</t>
  </si>
  <si>
    <t xml:space="preserve">162001. Oesophageal disease - benign</t>
  </si>
  <si>
    <t xml:space="preserve">162002. Oesophageal disease - malignant</t>
  </si>
  <si>
    <t xml:space="preserve">163001. Respiratory failure</t>
  </si>
  <si>
    <t xml:space="preserve">999999. Other diagnosis</t>
  </si>
  <si>
    <t xml:space="preserve">Q19051</t>
  </si>
  <si>
    <t xml:space="preserve">Q19051. Status post procedure</t>
  </si>
  <si>
    <t xml:space="preserve">Q19067</t>
  </si>
  <si>
    <t xml:space="preserve">Q19067. Diagnosis uncertain</t>
  </si>
  <si>
    <t xml:space="preserve">Weight</t>
  </si>
  <si>
    <t xml:space="preserve">Weight (Kg)</t>
  </si>
  <si>
    <t xml:space="preserve">Numeric (real)</t>
  </si>
  <si>
    <t xml:space="preserve">Weight in Kg at the time of the procedure, to one decimal place.</t>
  </si>
  <si>
    <t xml:space="preserve">Antenatal Diagnosis</t>
  </si>
  <si>
    <t xml:space="preserve">1. Yes</t>
  </si>
  <si>
    <t xml:space="preserve">2. No</t>
  </si>
  <si>
    <t xml:space="preserve">Pre-procedure seizures</t>
  </si>
  <si>
    <t xml:space="preserve">Yes/no. Pre-procedure seizures requiring any kind of medication.</t>
  </si>
  <si>
    <t xml:space="preserve">Pre-procedure CPC</t>
  </si>
  <si>
    <t xml:space="preserve">1. normal</t>
  </si>
  <si>
    <t xml:space="preserve">Age-appropriate level of functioning; preschool child developmentally appropriate; school-age child attends regular classes.</t>
  </si>
  <si>
    <t xml:space="preserve">2. mild disability</t>
  </si>
  <si>
    <t xml:space="preserve">Able to interact at an age-appropriate level; minor neurological disease that  is controlled and does not interfere with daily functioning (eg, seizure disorder); preschool child may have minor developmental delays but more than 75% of all daily living de</t>
  </si>
  <si>
    <t xml:space="preserve">3. moderate disability</t>
  </si>
  <si>
    <t xml:space="preserve">Below age-appropriate functioning, neurological disease that is not controlled and severely limits activities; most activities of preschool child's daily living developmental milestones are below the 10th percentiIe; school-age child can perform activitie</t>
  </si>
  <si>
    <t xml:space="preserve">4. severe disability</t>
  </si>
  <si>
    <t xml:space="preserve">Preschool child's activities of daily living milestones are below the 10th percentile and child is excessively dependent on others for provision of activities of daily living; schoolage child may be so impaired as to be unable to attend school; school-age</t>
  </si>
  <si>
    <t xml:space="preserve">5. coma or vegetative state</t>
  </si>
  <si>
    <t xml:space="preserve">Preschool child's activities of daily living milestones are below the 10th percentile and child is excessively dependent on others for provision of  activities of daily living; schoolage child may be so impaired as to be unable  to attend school; school-a</t>
  </si>
  <si>
    <t xml:space="preserve">6. brain dead</t>
  </si>
  <si>
    <t xml:space="preserve">Brain death (Apnoea, areflexia, and/or electroencephalographic silence).</t>
  </si>
  <si>
    <t xml:space="preserve">8. unclassifiable</t>
  </si>
  <si>
    <t xml:space="preserve">Unclassifiable - eg fully ventilated/paralysed at initial assessment.</t>
  </si>
  <si>
    <t xml:space="preserve">9. unknown</t>
  </si>
  <si>
    <t xml:space="preserve">Unknown</t>
  </si>
  <si>
    <t xml:space="preserve">Comorbid conditions</t>
  </si>
  <si>
    <t xml:space="preserve">000000</t>
  </si>
  <si>
    <t xml:space="preserve">000000. No pre-procedure risk factors</t>
  </si>
  <si>
    <t xml:space="preserve">Choices, multiple as necessary, from the AEPC codes for comorbid conditions. When exporting data with multiple values each condition should be separated by a semicolon.</t>
  </si>
  <si>
    <t xml:space="preserve">100665. Pre-procedural endocarditis</t>
  </si>
  <si>
    <t xml:space="preserve">102002. Pre-procedural shock</t>
  </si>
  <si>
    <t xml:space="preserve">102003. Pre-procedural arrhythmia</t>
  </si>
  <si>
    <t xml:space="preserve">102005. Pre-procedural acidosis</t>
  </si>
  <si>
    <t xml:space="preserve">102006. Pre-procedural coagulation disorder</t>
  </si>
  <si>
    <t xml:space="preserve">102007. Pre-procedural renal failure</t>
  </si>
  <si>
    <t xml:space="preserve">102008. Pre-procedural renal failure requiring dialysis</t>
  </si>
  <si>
    <t xml:space="preserve">102009. Pre-procedural septicaemia</t>
  </si>
  <si>
    <t xml:space="preserve">102012. Pre-procedural neurological impairment</t>
  </si>
  <si>
    <t xml:space="preserve">102014. Pre-procedural mechanical ventilatory support</t>
  </si>
  <si>
    <t xml:space="preserve">102015. Pre-procedural mechanical circulatory support</t>
  </si>
  <si>
    <t xml:space="preserve">102016. Pre-procedural pulmonary hypertension</t>
  </si>
  <si>
    <t xml:space="preserve">102017. Pre-procedural tracheostomy</t>
  </si>
  <si>
    <t xml:space="preserve">102019. Pre-procedural risk factor</t>
  </si>
  <si>
    <t xml:space="preserve">110635. Pre-procedural complete AV block</t>
  </si>
  <si>
    <t xml:space="preserve">140102. Trisomy 21 - Downs syndrome</t>
  </si>
  <si>
    <t xml:space="preserve">140103. Trisomy 18 - Edwards syndrome</t>
  </si>
  <si>
    <t xml:space="preserve">140104. Trisomy 13 - Pataus syndrome</t>
  </si>
  <si>
    <t xml:space="preserve">140105. 45XO - Turners syndrome</t>
  </si>
  <si>
    <t xml:space="preserve">Date/Time arrival at hospital (for MINAP) or Initiating Event Date (REHAB) or Procedure Date (for all other datasets)</t>
  </si>
  <si>
    <t xml:space="preserve">Valid DateTime</t>
  </si>
  <si>
    <t xml:space="preserve">DateTime (dd/mm/yyyy hh:mm)</t>
  </si>
  <si>
    <t xml:space="preserve">Consultant Responsible for Procedure</t>
  </si>
  <si>
    <t xml:space="preserve">Local Consultant responsible (eg L.Smith)</t>
  </si>
  <si>
    <t xml:space="preserve">First operator</t>
  </si>
  <si>
    <t xml:space="preserve">Primary operator [preferred format - Initial.Surname (eg A.Smith)]</t>
  </si>
  <si>
    <t xml:space="preserve">First operator grade</t>
  </si>
  <si>
    <t xml:space="preserve">1. Consultant</t>
  </si>
  <si>
    <t xml:space="preserve">2. Staff grade/Clinical Assistant</t>
  </si>
  <si>
    <t xml:space="preserve">3. SpR</t>
  </si>
  <si>
    <t xml:space="preserve">5. SHO</t>
  </si>
  <si>
    <t xml:space="preserve">6. Associate specialist</t>
  </si>
  <si>
    <t xml:space="preserve">7. Surgeon's assistant</t>
  </si>
  <si>
    <t xml:space="preserve">9. Other</t>
  </si>
  <si>
    <t xml:space="preserve">First assistant</t>
  </si>
  <si>
    <t xml:space="preserve">Second operator, if any [preferred format - Initial.Surname (eg A.Smith)]</t>
  </si>
  <si>
    <t xml:space="preserve">Second operator, if any [preferred format - Initial.Surname (eg A.Smith)].  The operator must be scrubbed and actively participating in the operation.</t>
  </si>
  <si>
    <t xml:space="preserve">First assistant grade</t>
  </si>
  <si>
    <t xml:space="preserve">Type of Procedure</t>
  </si>
  <si>
    <t xml:space="preserve">1. bypass</t>
  </si>
  <si>
    <t xml:space="preserve">2. non-bypass</t>
  </si>
  <si>
    <t xml:space="preserve">3. catheter</t>
  </si>
  <si>
    <t xml:space="preserve">4. thoracic</t>
  </si>
  <si>
    <t xml:space="preserve">5. diagnostic</t>
  </si>
  <si>
    <t xml:space="preserve">6. support</t>
  </si>
  <si>
    <t xml:space="preserve">7. hybrid</t>
  </si>
  <si>
    <t xml:space="preserve">8. other</t>
  </si>
  <si>
    <t xml:space="preserve">Sternotomy sequence</t>
  </si>
  <si>
    <t xml:space="preserve">0. Not a sternotomy</t>
  </si>
  <si>
    <t xml:space="preserve">0,1,2,3,4+. A zero would indicate that an approach other than sternotomy has been used.</t>
  </si>
  <si>
    <t xml:space="preserve">1. First sternotomy</t>
  </si>
  <si>
    <t xml:space="preserve">2. Second sternotomy</t>
  </si>
  <si>
    <t xml:space="preserve">3. Third sternotomy</t>
  </si>
  <si>
    <t xml:space="preserve">4. Fourth sternotomy</t>
  </si>
  <si>
    <t xml:space="preserve">5. Fifth sternotomy</t>
  </si>
  <si>
    <t xml:space="preserve">6. Sixth or more sternotomy</t>
  </si>
  <si>
    <t xml:space="preserve">Operation performed</t>
  </si>
  <si>
    <r>
      <rPr>
        <sz val="10"/>
        <rFont val="Arial Narrow"/>
        <family val="2"/>
      </rPr>
      <t xml:space="preserve">from EPCC short code list. NB: It is </t>
    </r>
    <r>
      <rPr>
        <b val="true"/>
        <sz val="10"/>
        <rFont val="Arial Narrow"/>
        <family val="2"/>
      </rPr>
      <t xml:space="preserve">VITAL</t>
    </r>
    <r>
      <rPr>
        <sz val="10"/>
        <rFont val="Arial Narrow"/>
        <family val="2"/>
      </rPr>
      <t xml:space="preserve"> that the first listed code is the PRIMARY operation. All submissions will </t>
    </r>
    <r>
      <rPr>
        <b val="true"/>
        <sz val="10"/>
        <rFont val="Arial Narrow"/>
        <family val="2"/>
      </rPr>
      <t xml:space="preserve">ASSUME</t>
    </r>
    <r>
      <rPr>
        <sz val="10"/>
        <rFont val="Arial Narrow"/>
        <family val="2"/>
      </rPr>
      <t xml:space="preserve"> that this is the case.
Be brief and to the point. This is particularly important when using AEPC coding. eg for switch, do not include codes for PDA ligation or ASD closure as they are part of any switch operation. AEPC coding should be used from 1st April 2003. After 1st April 2004 any record with codes other than AEPC will be rejected.</t>
    </r>
  </si>
  <si>
    <t xml:space="preserve">121004. Application of bilateral pulmonary arterial bands &amp; transcatheter placement of stent in arterial duct</t>
  </si>
  <si>
    <t xml:space="preserve">122021. Hypoplastic left heart syndrome hybrid approach (transcatheter &amp; surgery)</t>
  </si>
  <si>
    <t xml:space="preserve">123203. Exploratory procedure to assess heart</t>
  </si>
  <si>
    <t xml:space="preserve">124130. Hybrid approach (combined surgical &amp; transluminal)</t>
  </si>
  <si>
    <t xml:space="preserve">Total bypass time</t>
  </si>
  <si>
    <t xml:space="preserve">min</t>
  </si>
  <si>
    <t xml:space="preserve">Numeric (integer)</t>
  </si>
  <si>
    <t xml:space="preserve">Cumulative total of bypass duration, in minutes, for the whole operation. If there is a period of circulatory arrest this should be included in the total bypass time as well as recorded in the field below.</t>
  </si>
  <si>
    <t xml:space="preserve">Total bypass cross clamp time</t>
  </si>
  <si>
    <t xml:space="preserve">Cumulative total of cross clamp duration, in minutes, for the whole operation</t>
  </si>
  <si>
    <t xml:space="preserve">Total circulatory arrest time</t>
  </si>
  <si>
    <t xml:space="preserve">Cumulative total of total circulatory arrest, in minutes, for the whole operation. Selective cerebral perfusion should not be considered as circulatory arrest.</t>
  </si>
  <si>
    <t xml:space="preserve">Catheter procedure duration</t>
  </si>
  <si>
    <t xml:space="preserve">Defined as first needle to skin to final catheter withdrawal,in minutes, excluding anaesthesia induction. </t>
  </si>
  <si>
    <t xml:space="preserve">Total fluoroscopy time</t>
  </si>
  <si>
    <t xml:space="preserve">Cumulative fluoroscopy time in minutes for this procedure</t>
  </si>
  <si>
    <t xml:space="preserve">Total fluoroscopy dose</t>
  </si>
  <si>
    <t xml:space="preserve">cGycm2</t>
  </si>
  <si>
    <t xml:space="preserve">Total dose in CGy/sq cm</t>
  </si>
  <si>
    <t xml:space="preserve">Operation report/comment</t>
  </si>
  <si>
    <t xml:space="preserve">Free text or attached files</t>
  </si>
  <si>
    <t xml:space="preserve">Optional free text. Be very brief, only fill in if you feel a brief explanatory note is required for CCAD (eg for "other procedures not listed")</t>
  </si>
  <si>
    <t xml:space="preserve">Is this a benchmark procedure?</t>
  </si>
  <si>
    <t xml:space="preserve">Is this procedure a benchmark procedure according to current definitions? If the procedures performed appear to justify benchmark status, but you consider the diagnosis to be complex and inappropriate for a benchmark, you must justify this with entries in</t>
  </si>
  <si>
    <t xml:space="preserve">For benchmark definitions, see data entry guidelines</t>
  </si>
  <si>
    <t xml:space="preserve">Date of Discharge</t>
  </si>
  <si>
    <t xml:space="preserve">Valid date &gt;1957 and &lt;=Today</t>
  </si>
  <si>
    <t xml:space="preserve">day, month, four digit year. Eg 28/12/2001</t>
  </si>
  <si>
    <t xml:space="preserve">Date of Death</t>
  </si>
  <si>
    <t xml:space="preserve">Discharge status</t>
  </si>
  <si>
    <t xml:space="preserve">A</t>
  </si>
  <si>
    <t xml:space="preserve">A. Alive</t>
  </si>
  <si>
    <t xml:space="preserve">D</t>
  </si>
  <si>
    <t xml:space="preserve">D. Died in hospital</t>
  </si>
  <si>
    <t xml:space="preserve">R</t>
  </si>
  <si>
    <t xml:space="preserve">R. Reoperated</t>
  </si>
  <si>
    <t xml:space="preserve">Reoperated before discharge</t>
  </si>
  <si>
    <t xml:space="preserve">U</t>
  </si>
  <si>
    <t xml:space="preserve">U. Unknown</t>
  </si>
  <si>
    <t xml:space="preserve">Discharge destination</t>
  </si>
  <si>
    <t xml:space="preserve">1. Home</t>
  </si>
  <si>
    <t xml:space="preserve">2. Other hospital</t>
  </si>
  <si>
    <t xml:space="preserve">3. Convalescence</t>
  </si>
  <si>
    <t xml:space="preserve">4. Death</t>
  </si>
  <si>
    <t xml:space="preserve">8. Other specialty in same hospital</t>
  </si>
  <si>
    <t xml:space="preserve">Discharge Destination</t>
  </si>
  <si>
    <t xml:space="preserve">Post-procedure seizures</t>
  </si>
  <si>
    <t xml:space="preserve">Yes/no. Any post operative seizures requiring any kind of medication</t>
  </si>
  <si>
    <t xml:space="preserve">Post-procedure CPC</t>
  </si>
  <si>
    <t xml:space="preserve">Duration of post-operative intubation</t>
  </si>
  <si>
    <t xml:space="preserve">days</t>
  </si>
  <si>
    <t xml:space="preserve">Total, cumulative number of days of postoperative endotracheal intubation. A day is defined as  any period between 00.01 and 24.00, even if that is just a matter of minutes. It is possible, therefore to have a value of 2 days for this field despite being ventilated for a matter of minutes (the purpose of this field is to identify long term postoperative ventilation).</t>
  </si>
  <si>
    <t xml:space="preserve">Core Data Set for: </t>
  </si>
  <si>
    <t xml:space="preserve">Infective Endocarditis</t>
  </si>
  <si>
    <t xml:space="preserve">Version:</t>
  </si>
  <si>
    <t xml:space="preserve">1.01          (February 2008)</t>
  </si>
  <si>
    <t xml:space="preserve">Spreadsheet created on:</t>
  </si>
  <si>
    <t xml:space="preserve">MRI</t>
  </si>
  <si>
    <t xml:space="preserve">MRI. Manchester Royal Infirmary</t>
  </si>
  <si>
    <t xml:space="preserve">UHW</t>
  </si>
  <si>
    <t xml:space="preserve">UHW. University Hospital of Wales Cardiff</t>
  </si>
  <si>
    <t xml:space="preserve">The permanent number for identifying the patient across all departments within the hospital. The CCAD Hospital identifier and this field are used to link records from the same hospital for the same patient. Separate episodes for the same patient will not </t>
  </si>
  <si>
    <t xml:space="preserve">Unique national identifier for patient. If the NHS Number is not included in the record, CCAD will attempt to obtain it from the National Strategic Tracing Service (NSTS) using the patient's name, date of birth and postcode. CCAD uses the NHS number for (</t>
  </si>
  <si>
    <t xml:space="preserve">Diagnosis pre-IE</t>
  </si>
  <si>
    <t xml:space="preserve">120144. ASD repair</t>
  </si>
  <si>
    <t xml:space="preserve">Dental treatment within 3 months of IE diagnosis</t>
  </si>
  <si>
    <t xml:space="preserve">0</t>
  </si>
  <si>
    <t xml:space="preserve">0. none</t>
  </si>
  <si>
    <t xml:space="preserve">1</t>
  </si>
  <si>
    <t xml:space="preserve">1. extraction(s)</t>
  </si>
  <si>
    <t xml:space="preserve">2</t>
  </si>
  <si>
    <t xml:space="preserve">2. scaling</t>
  </si>
  <si>
    <t xml:space="preserve">3</t>
  </si>
  <si>
    <t xml:space="preserve">3. brace fitting</t>
  </si>
  <si>
    <t xml:space="preserve">8</t>
  </si>
  <si>
    <t xml:space="preserve">9</t>
  </si>
  <si>
    <t xml:space="preserve">Date dental treatment within 3 months of IE diagnosis</t>
  </si>
  <si>
    <t xml:space="preserve">Valid Date or blank</t>
  </si>
  <si>
    <t xml:space="preserve">Antibiotic cover for dental treatment within 3 months of IE diagnosis</t>
  </si>
  <si>
    <t xml:space="preserve">0. No</t>
  </si>
  <si>
    <t xml:space="preserve">Dental disease needing treatment at time of IE diagnosis</t>
  </si>
  <si>
    <t xml:space="preserve">2. abcess drainage</t>
  </si>
  <si>
    <t xml:space="preserve">3. gingival treatment</t>
  </si>
  <si>
    <t xml:space="preserve">Invasive procedures within 3 months of IE diagnosis</t>
  </si>
  <si>
    <t xml:space="preserve">1. upper GI with cover</t>
  </si>
  <si>
    <t xml:space="preserve">2. upper GI without cover</t>
  </si>
  <si>
    <t xml:space="preserve">3. lower GI with cover</t>
  </si>
  <si>
    <t xml:space="preserve">4</t>
  </si>
  <si>
    <t xml:space="preserve">4. lower GI without cover</t>
  </si>
  <si>
    <t xml:space="preserve">5</t>
  </si>
  <si>
    <t xml:space="preserve">5. GU with cover</t>
  </si>
  <si>
    <t xml:space="preserve">6</t>
  </si>
  <si>
    <t xml:space="preserve">6. GU without cover</t>
  </si>
  <si>
    <t xml:space="preserve">7</t>
  </si>
  <si>
    <t xml:space="preserve">7. ear piercing</t>
  </si>
  <si>
    <t xml:space="preserve">8. lip piercing</t>
  </si>
  <si>
    <t xml:space="preserve">9. other body piercing</t>
  </si>
  <si>
    <t xml:space="preserve">10</t>
  </si>
  <si>
    <t xml:space="preserve">10. tattooing</t>
  </si>
  <si>
    <t xml:space="preserve">11</t>
  </si>
  <si>
    <t xml:space="preserve">11.  venous line placement</t>
  </si>
  <si>
    <t xml:space="preserve">12</t>
  </si>
  <si>
    <t xml:space="preserve">12. diagnostic cardiac catheterisation</t>
  </si>
  <si>
    <t xml:space="preserve">13</t>
  </si>
  <si>
    <t xml:space="preserve">13. therapeutic catheterisation</t>
  </si>
  <si>
    <t xml:space="preserve">14</t>
  </si>
  <si>
    <t xml:space="preserve">14. oronasopharyngeal procedure including intubation with cover</t>
  </si>
  <si>
    <t xml:space="preserve">15</t>
  </si>
  <si>
    <t xml:space="preserve">15. oronasopharyngeal procedure including intubation without cover </t>
  </si>
  <si>
    <t xml:space="preserve">16</t>
  </si>
  <si>
    <t xml:space="preserve">16. other with cover</t>
  </si>
  <si>
    <t xml:space="preserve">88</t>
  </si>
  <si>
    <t xml:space="preserve">88. other without cover</t>
  </si>
  <si>
    <t xml:space="preserve">99</t>
  </si>
  <si>
    <t xml:space="preserve">99. unknown</t>
  </si>
  <si>
    <t xml:space="preserve">Date admission to hospital</t>
  </si>
  <si>
    <t xml:space="preserve">Valid Date</t>
  </si>
  <si>
    <t xml:space="preserve">Date infective endocarditis diagnosed</t>
  </si>
  <si>
    <t xml:space="preserve">Infective encocarditis sequence number</t>
  </si>
  <si>
    <t xml:space="preserve">1. First</t>
  </si>
  <si>
    <t xml:space="preserve">2. Second</t>
  </si>
  <si>
    <t xml:space="preserve">3. Third</t>
  </si>
  <si>
    <t xml:space="preserve">4. Fourth</t>
  </si>
  <si>
    <t xml:space="preserve">5. Fifth</t>
  </si>
  <si>
    <t xml:space="preserve">6. Sixth</t>
  </si>
  <si>
    <t xml:space="preserve">Culture result</t>
  </si>
  <si>
    <t xml:space="preserve">0. Negative</t>
  </si>
  <si>
    <t xml:space="preserve">1. Strep viridans group</t>
  </si>
  <si>
    <t xml:space="preserve">2. Strep other</t>
  </si>
  <si>
    <t xml:space="preserve">3. Staphylococcus</t>
  </si>
  <si>
    <t xml:space="preserve">4. enterococcus</t>
  </si>
  <si>
    <t xml:space="preserve">5. e coli</t>
  </si>
  <si>
    <t xml:space="preserve">6. fungal</t>
  </si>
  <si>
    <t xml:space="preserve">Antibiotic course within 1 month of diagnosis</t>
  </si>
  <si>
    <t xml:space="preserve">1. from GP</t>
  </si>
  <si>
    <t xml:space="preserve">2. from general physician</t>
  </si>
  <si>
    <t xml:space="preserve">3. from cardiologist</t>
  </si>
  <si>
    <t xml:space="preserve">Data field</t>
  </si>
  <si>
    <t xml:space="preserve">Guidelines</t>
  </si>
  <si>
    <t xml:space="preserve">Acceptable limits of agreement at data validation</t>
  </si>
  <si>
    <t xml:space="preserve">Your hospital name, see website for acceptable abbreviations</t>
  </si>
  <si>
    <t xml:space="preserve">exact match</t>
  </si>
  <si>
    <t xml:space="preserve">Patient's case record No</t>
  </si>
  <si>
    <t xml:space="preserve">Patient's hospital record number</t>
  </si>
  <si>
    <t xml:space="preserve">NHS number</t>
  </si>
  <si>
    <t xml:space="preserve">The unique NHS number used for central tracking of death and reintervention. For export purposes please remove all spaces between numbers.</t>
  </si>
  <si>
    <t xml:space="preserve">Patient surname</t>
  </si>
  <si>
    <t xml:space="preserve">Patient forename(s)</t>
  </si>
  <si>
    <t xml:space="preserve">DOB</t>
  </si>
  <si>
    <t xml:space="preserve">Gender</t>
  </si>
  <si>
    <t xml:space="preserve"> Male, Female, Undefined, Unknown</t>
  </si>
  <si>
    <t xml:space="preserve">Ethnic group</t>
  </si>
  <si>
    <t xml:space="preserve">Caucasian, Black, Asian, Oriental, Other, Unknown</t>
  </si>
  <si>
    <t xml:space="preserve">Date of procedure</t>
  </si>
  <si>
    <t xml:space="preserve">The date the procedure commenced. Day, month, four digit year. Eg 28/12/2001</t>
  </si>
  <si>
    <t xml:space="preserve">Postcode</t>
  </si>
  <si>
    <t xml:space="preserve">UK postcode at time of procedure. For foreign nationals please use ZZ99 followed by country code (see NHSIA website nww.nhsia.nhs.uk for list of valid codes).</t>
  </si>
  <si>
    <t xml:space="preserve">Pre procedure diagnosis</t>
  </si>
  <si>
    <r>
      <rPr>
        <sz val="9"/>
        <rFont val="Geneva"/>
        <family val="0"/>
      </rPr>
      <t xml:space="preserve">Avoid unneccessary coding of normal aspects of anatomy (eg do </t>
    </r>
    <r>
      <rPr>
        <u val="single"/>
        <sz val="9"/>
        <rFont val="Geneva"/>
        <family val="0"/>
      </rPr>
      <t xml:space="preserve">not</t>
    </r>
    <r>
      <rPr>
        <sz val="9"/>
        <rFont val="Geneva"/>
        <family val="0"/>
      </rPr>
      <t xml:space="preserve"> code situs solitus, only code situs if it is abnormal). Relevant previous operations or interventions should also be coded here to reflect the current diagnosis  - eg a patient with previously repaired tetralogy who now requires treatment for pulmonary regurgitation should be coded as " tetralogy repair; pulmonary regurgitation" . A patient with a repaired truncus now requiring conduit replacement should be coded as "truncus repair; PA conduit stenosis". AEPC diagnostic coding should be used from 1st April 2003. After 1st April 2004 any record with codes other than AEPC will be rejected. For data export purposes multiple values should be separated using semicolons.</t>
    </r>
  </si>
  <si>
    <t xml:space="preserve">Main diagnosis must be exact, but minor additional diagnoses are unimportant- eg ASD, PDA, are unimportant if there is a major diagnosis listed as well (such as VSD, tetralogy, interrupted arch).</t>
  </si>
  <si>
    <t xml:space="preserve">Within 5% if age under 5 years, within 10% if older than that. If more than one weight recorded in medical records the weight recorded on the anaesthetic sheet should be used.</t>
  </si>
  <si>
    <t xml:space="preserve">Antenatal diagnosis</t>
  </si>
  <si>
    <t xml:space="preserve">Yes, No, Unknown</t>
  </si>
  <si>
    <t xml:space="preserve">exact match. This data field will not be used for calculation of Data Quality Index until 2005</t>
  </si>
  <si>
    <t xml:space="preserve">Consultant responsible</t>
  </si>
  <si>
    <t xml:space="preserve">The consultant surgeon responsible for the procedure.</t>
  </si>
  <si>
    <t xml:space="preserve">Primary operator</t>
  </si>
  <si>
    <t xml:space="preserve">The primary operator. Either initials or full surname</t>
  </si>
  <si>
    <t xml:space="preserve">Primary operator grade</t>
  </si>
  <si>
    <t xml:space="preserve">Consultant, SpR, Associate specialist, Staff grade/clinical assistant, SHO, Surgeon's assistant, Other.</t>
  </si>
  <si>
    <t xml:space="preserve">The name or initials of the first assistant</t>
  </si>
  <si>
    <t xml:space="preserve">Type of procedure</t>
  </si>
  <si>
    <t xml:space="preserve">Bypass, non bypass, hybrid</t>
  </si>
  <si>
    <t xml:space="preserve">Yes, No See benchmark guidelines below.</t>
  </si>
  <si>
    <t xml:space="preserve">Operation sequence</t>
  </si>
  <si>
    <r>
      <rPr>
        <sz val="9"/>
        <rFont val="Geneva"/>
        <family val="0"/>
      </rPr>
      <t xml:space="preserve">An operation is only classified a redo if the previous surgery was directly related. For instance, an ASD repair at age 3 following a coarctation repair age 2 weeks would NOT be a reoperation as it is unrelated to the previous repair. surgery for recoarctation would be a reintervention 1 whether the initial procedure was surgical or balloon angioplasty. </t>
    </r>
    <r>
      <rPr>
        <sz val="9"/>
        <color rgb="FF0000FF"/>
        <rFont val="Geneva"/>
        <family val="0"/>
      </rPr>
      <t xml:space="preserve">NOTE: field to be replaced in April 2004 (see below).</t>
    </r>
  </si>
  <si>
    <t xml:space="preserve">exact match.</t>
  </si>
  <si>
    <t xml:space="preserve">Be brief and to the point. This will be particularly important when we change to AEPC coding. Eg for switch, do not include codes for PDA ligation or ASD closure as they are part of any switch operation. AEPC diagnostic coding should be used from 1st April 2003. After 1st April 2004 any record with codes other than AEPC will be rejected.</t>
  </si>
  <si>
    <t xml:space="preserve">Primary procedure and significant additional procedures must be included. It is not necessary to include ASD closure or PDA ligation carried out as part of complex procedures.</t>
  </si>
  <si>
    <t xml:space="preserve">Exact match according to perfusionist's record.</t>
  </si>
  <si>
    <t xml:space="preserve">Total cross clamp time</t>
  </si>
  <si>
    <t xml:space="preserve">Procedure comment</t>
  </si>
  <si>
    <t xml:space="preserve">Mode of discharge</t>
  </si>
  <si>
    <t xml:space="preserve">Home, Other hospital, Convalescence, Death, Other specialty in same hospital, Unknown</t>
  </si>
  <si>
    <t xml:space="preserve">Date of discharge</t>
  </si>
  <si>
    <t xml:space="preserve">Date of death</t>
  </si>
  <si>
    <t xml:space="preserve">Alive Reoperated or dead</t>
  </si>
  <si>
    <t xml:space="preserve">New fields from April 2004: SURGERY</t>
  </si>
  <si>
    <t xml:space="preserve">Pre-procedure PCPC score</t>
  </si>
  <si>
    <t xml:space="preserve">1, 2, 3, 4, 5, 6, 8 or 9 according to the Paediatric Cerebral Performance Category scoring listed below.To be scored prior to operation, usually at the time of admission for operation whether an elective or emergency procedure.</t>
  </si>
  <si>
    <r>
      <rPr>
        <b val="true"/>
        <sz val="9"/>
        <rFont val="Geneva"/>
        <family val="0"/>
      </rPr>
      <t xml:space="preserve">1 </t>
    </r>
    <r>
      <rPr>
        <sz val="9"/>
        <rFont val="Geneva"/>
        <family val="0"/>
      </rPr>
      <t xml:space="preserve">Normal (Normal; at age appropriate level; school age child attending regular school classroom).</t>
    </r>
  </si>
  <si>
    <r>
      <rPr>
        <b val="true"/>
        <sz val="9"/>
        <rFont val="Geneva"/>
        <family val="0"/>
      </rPr>
      <t xml:space="preserve">2 </t>
    </r>
    <r>
      <rPr>
        <sz val="9"/>
        <rFont val="Geneva"/>
        <family val="0"/>
      </rPr>
      <t xml:space="preserve">Mild disability (Conscious, alert, able to interact at age appropriate level; school age child attending regular school classroom, but grade perhaps not appropriate for age; possibility of mild neurological deficit).</t>
    </r>
  </si>
  <si>
    <r>
      <rPr>
        <b val="true"/>
        <sz val="9"/>
        <rFont val="Geneva"/>
        <family val="0"/>
      </rPr>
      <t xml:space="preserve">3 </t>
    </r>
    <r>
      <rPr>
        <sz val="9"/>
        <rFont val="Geneva"/>
        <family val="0"/>
      </rPr>
      <t xml:space="preserve">Moderate disability (Conscious; sufficient cerebral function for age appropriate independent activities of daily life; school age child attending special education classroom and/or learning deficit present).</t>
    </r>
  </si>
  <si>
    <r>
      <rPr>
        <b val="true"/>
        <sz val="9"/>
        <rFont val="Geneva"/>
        <family val="0"/>
      </rPr>
      <t xml:space="preserve">4 </t>
    </r>
    <r>
      <rPr>
        <sz val="9"/>
        <rFont val="Geneva"/>
        <family val="0"/>
      </rPr>
      <t xml:space="preserve">Severe disability (Conscious; dependent on others for daily support because of impaired brain function).</t>
    </r>
  </si>
  <si>
    <r>
      <rPr>
        <b val="true"/>
        <sz val="9"/>
        <rFont val="Geneva"/>
        <family val="0"/>
      </rPr>
      <t xml:space="preserve">5 </t>
    </r>
    <r>
      <rPr>
        <sz val="9"/>
        <rFont val="Geneva"/>
        <family val="0"/>
      </rPr>
      <t xml:space="preserve">Coma or vegetative state (Any degree of coma without the presence of all brain death criteria; unaware, even if awake in appearance, without interaction with environment; cerebral unresponsiveness and no evidence of cortex function (not aroused by verbal stimuli); possibility of some reflex response, spontaneous eye opening, and sleep-wake cycles).</t>
    </r>
  </si>
  <si>
    <r>
      <rPr>
        <b val="true"/>
        <sz val="9"/>
        <rFont val="Geneva"/>
        <family val="0"/>
      </rPr>
      <t xml:space="preserve">6 </t>
    </r>
    <r>
      <rPr>
        <sz val="9"/>
        <rFont val="Geneva"/>
        <family val="0"/>
      </rPr>
      <t xml:space="preserve">Brain death (Apnoea, areflexia, and/or electroencephalographic silence).</t>
    </r>
  </si>
  <si>
    <r>
      <rPr>
        <b val="true"/>
        <sz val="9"/>
        <rFont val="Geneva"/>
        <family val="0"/>
      </rPr>
      <t xml:space="preserve">8 </t>
    </r>
    <r>
      <rPr>
        <sz val="9"/>
        <rFont val="Geneva"/>
        <family val="0"/>
      </rPr>
      <t xml:space="preserve">Unclassifiable - eg fully ventilated/paralysed at initial assessment.</t>
    </r>
  </si>
  <si>
    <r>
      <rPr>
        <b val="true"/>
        <sz val="9"/>
        <rFont val="Geneva"/>
        <family val="0"/>
      </rPr>
      <t xml:space="preserve">9</t>
    </r>
    <r>
      <rPr>
        <sz val="9"/>
        <rFont val="Geneva"/>
        <family val="0"/>
      </rPr>
      <t xml:space="preserve"> Unknown</t>
    </r>
  </si>
  <si>
    <t xml:space="preserve">Co-morbid conditions</t>
  </si>
  <si>
    <t xml:space="preserve">Duration of postoperative intubation</t>
  </si>
  <si>
    <t xml:space="preserve">Post-procedure PCPC score</t>
  </si>
  <si>
    <t xml:space="preserve">1, 2, 3, 4, 5, 6, 8 or 9 according to the Paediatric Cerebral Performance Category scoring listed below.To be scored prior to post-op discharge.</t>
  </si>
  <si>
    <t xml:space="preserve">Patient Admin Status</t>
  </si>
  <si>
    <t xml:space="preserve">NHS, Private, Amenity, Unknown</t>
  </si>
  <si>
    <t xml:space="preserve">BENCHMARK GUIDELINES</t>
  </si>
  <si>
    <t xml:space="preserve">Surgery</t>
  </si>
  <si>
    <t xml:space="preserve">ASD closure</t>
  </si>
  <si>
    <r>
      <rPr>
        <sz val="9"/>
        <rFont val="Geneva"/>
        <family val="0"/>
      </rPr>
      <t xml:space="preserve">Surgical closure of secundum ASD, sinus venosus defect, coronary sinus defect in isolation, partial anomalous pulmonary venous drainage repair, but </t>
    </r>
    <r>
      <rPr>
        <u val="single"/>
        <sz val="9"/>
        <rFont val="Geneva"/>
        <family val="0"/>
      </rPr>
      <t xml:space="preserve">exclude</t>
    </r>
    <r>
      <rPr>
        <sz val="9"/>
        <rFont val="Geneva"/>
        <family val="0"/>
      </rPr>
      <t xml:space="preserve"> partial AVSD (primum ASD), Scimitar syndrome,  and those with additional procedures such as pulmonary valvotomy or TAPVD repair.</t>
    </r>
  </si>
  <si>
    <t xml:space="preserve">VSD closure</t>
  </si>
  <si>
    <r>
      <rPr>
        <sz val="9"/>
        <rFont val="Geneva"/>
        <family val="0"/>
      </rPr>
      <t xml:space="preserve">Closure of a single ventricular septal defect whether perimembraneous, muscular, inlet, outlet or apical, including simultaneous secundum ASD or PFO closure,  PDA ligation or PA debanding. </t>
    </r>
    <r>
      <rPr>
        <u val="single"/>
        <sz val="9"/>
        <rFont val="Geneva"/>
        <family val="0"/>
      </rPr>
      <t xml:space="preserve">Exclude</t>
    </r>
    <r>
      <rPr>
        <sz val="9"/>
        <rFont val="Geneva"/>
        <family val="0"/>
      </rPr>
      <t xml:space="preserve"> repair of multiple VSDs, residual VSD,  DORV or any other concomitant intracardiac or aortic arch repair.</t>
    </r>
  </si>
  <si>
    <t xml:space="preserve">AVSD (complete) repair</t>
  </si>
  <si>
    <r>
      <rPr>
        <sz val="9"/>
        <rFont val="Geneva"/>
        <family val="0"/>
      </rPr>
      <t xml:space="preserve">Repair of complete AVSD including additional AV valve repair, PDA ligation, secundum ASD or PFO closure,  </t>
    </r>
    <r>
      <rPr>
        <u val="single"/>
        <sz val="9"/>
        <rFont val="Geneva"/>
        <family val="0"/>
      </rPr>
      <t xml:space="preserve">Excluding</t>
    </r>
    <r>
      <rPr>
        <sz val="9"/>
        <rFont val="Geneva"/>
        <family val="0"/>
      </rPr>
      <t xml:space="preserve"> additional procedures such as tetralogy repair, DORV repair, pulmonary valvotomy, subAS repair done at the same time.</t>
    </r>
  </si>
  <si>
    <t xml:space="preserve">Arterial switch (simple TGA)</t>
  </si>
  <si>
    <t xml:space="preserve">Arterial switch for simple TGA, including TGA with duct ligation, ASD closure or TGA with other minor anomalies that do not require additional procedures at the same operation (eg small VSD). Exclude those who have DORV, VSD repair, double inlet LV or RV, or coarctation repair.</t>
  </si>
  <si>
    <t xml:space="preserve">Tetralogy repair</t>
  </si>
  <si>
    <r>
      <rPr>
        <sz val="9"/>
        <rFont val="Geneva"/>
        <family val="0"/>
      </rPr>
      <t xml:space="preserve">Repair of tetralogy including those who also have ASD repair, duct ligation, transannular patch, pulmonary valvotomy, shunt takedown, patch enlargement of pulmonary trunk or pulmonary arteries, but excluding those who also need repair of hilar PA stenosis. </t>
    </r>
    <r>
      <rPr>
        <u val="single"/>
        <sz val="9"/>
        <rFont val="Geneva"/>
        <family val="0"/>
      </rPr>
      <t xml:space="preserve">Exclude</t>
    </r>
    <r>
      <rPr>
        <sz val="9"/>
        <rFont val="Geneva"/>
        <family val="0"/>
      </rPr>
      <t xml:space="preserve"> cases with concomitant additional procedures such as AVSD repair or pulmonary atresia repair,  absent pulmonary valve syndrome, or use of an RV-PA conduit.</t>
    </r>
  </si>
  <si>
    <t xml:space="preserve">Coarctation repair</t>
  </si>
  <si>
    <t xml:space="preserve">Isolated repair of coarctation, including extended end to end or end to side, but excluding interruption and excluding cases where pulmonary artery banding is also carried out.</t>
  </si>
  <si>
    <t xml:space="preserve">exact match for digits, but spaces after first three and second three numbers allowable</t>
  </si>
  <si>
    <t xml:space="preserve">Please use UPPER CASE</t>
  </si>
  <si>
    <t xml:space="preserve">Please use upper case for first letter of each foreanme, lower for remainder</t>
  </si>
  <si>
    <t xml:space="preserve">Unknown, Male, Female, Undefined</t>
  </si>
  <si>
    <t xml:space="preserve">UK postcode. </t>
  </si>
  <si>
    <r>
      <rPr>
        <sz val="9"/>
        <rFont val="Geneva"/>
        <family val="0"/>
      </rPr>
      <t xml:space="preserve">Avoid unneccessary coding of normal aspects of anatomy (eg do </t>
    </r>
    <r>
      <rPr>
        <u val="single"/>
        <sz val="9"/>
        <rFont val="Geneva"/>
        <family val="0"/>
      </rPr>
      <t xml:space="preserve">not</t>
    </r>
    <r>
      <rPr>
        <sz val="9"/>
        <rFont val="Geneva"/>
        <family val="0"/>
      </rPr>
      <t xml:space="preserve"> code situs solitus, only code situs if it is abnormal). Relevant previous operations or interventions should also be coded here to reflect the current diagnosis  - eg a patient with previously repaired tetralogy who now requires treatment for pulmonary artery stenosis should be coded as " tetralogy repair; pulmonary artery stenosis". A patient with a repaired truncus now requiring conduit stenting should be coded as "truncus repair; PA conduit stenosis". AEPC diagnostic coding should be used from 1st April 2003. After 1st April 2004 any record with codes other than AEPC will be rejected. For data export purposes multiple values should be separated using semicolons.</t>
    </r>
  </si>
  <si>
    <t xml:space="preserve">Main diagnosis must be exact, but minor additional diagnosis are unimportant- eg ASD, PDA, are unimportant if there is a major diagnosis listed as well (such as VSD, tetralogy, interrupted arch).</t>
  </si>
  <si>
    <t xml:space="preserve">In Kg, to one decimal place</t>
  </si>
  <si>
    <t xml:space="preserve">Within 5% if age under 5 years, within 10% if older than that.</t>
  </si>
  <si>
    <t xml:space="preserve">The consultant cardiologist responsible for the procedure.</t>
  </si>
  <si>
    <t xml:space="preserve">Initials or full surname of the primary operator.</t>
  </si>
  <si>
    <t xml:space="preserve">Primary operator status</t>
  </si>
  <si>
    <t xml:space="preserve">Initials or full name of the first assistant</t>
  </si>
  <si>
    <t xml:space="preserve">Catheter (needs to appear in the dataset but can be set as default in the cath data export), Hybrid</t>
  </si>
  <si>
    <t xml:space="preserve">Yes, No. See benchmark guidelines below.</t>
  </si>
  <si>
    <t xml:space="preserve">Procedure sequence</t>
  </si>
  <si>
    <r>
      <rPr>
        <sz val="9"/>
        <rFont val="Geneva"/>
        <family val="0"/>
      </rPr>
      <t xml:space="preserve">An operation or intervention is only classified a redo if the previous operation or intervention was directly related. For instance, an ASD closure at age 3 following a coarctation repair age 2 weeks would NOT be a redo as it is unrelated to the previous repair. A balloon angioplasty for recoarctation would be a reintervention 1. </t>
    </r>
    <r>
      <rPr>
        <sz val="9"/>
        <color rgb="FF0000FF"/>
        <rFont val="Geneva"/>
        <family val="0"/>
      </rPr>
      <t xml:space="preserve">NOTE: field to be replaced in April 2004 (see below).</t>
    </r>
  </si>
  <si>
    <t xml:space="preserve">Procedure performed</t>
  </si>
  <si>
    <t xml:space="preserve">Be brief and to the point. This will be particularly important when we change to AEPC coding. Eg for an ASD closure, code simply as ASD closure, do not include code for diagnostic catheterisation. AEPC diagnostic coding should be used from 1st April 2003. After 1st April 2004 any record with codes other than AEPC will be rejected.</t>
  </si>
  <si>
    <t xml:space="preserve">Primary procedure and significant additional procedures must be included. Exact match.</t>
  </si>
  <si>
    <t xml:space="preserve">Procedure duration</t>
  </si>
  <si>
    <t xml:space="preserve"> Defined as first needle to skin to final catheter withdrawal,in minutes, excluding anaesthesia induction. </t>
  </si>
  <si>
    <t xml:space="preserve">Within 10% in minutes.</t>
  </si>
  <si>
    <t xml:space="preserve">Within 10% in minutes</t>
  </si>
  <si>
    <t xml:space="preserve">Total radiation dose</t>
  </si>
  <si>
    <t xml:space="preserve">within 10%, in CGy/sqcm</t>
  </si>
  <si>
    <t xml:space="preserve">Day, month, four digit year. Eg 28/12/2001</t>
  </si>
  <si>
    <t xml:space="preserve">New fields from April 2004: CATHETER</t>
  </si>
  <si>
    <t xml:space="preserve">Pre-procedure seizures requiring any kind of  medication.</t>
  </si>
  <si>
    <t xml:space="preserve">1, 2, 3, 4, 5,  6, 8 or 9, according to the Paediatric Cerebral Performance Category scoring listed below. To be scored prior to catheterisation, usually at the time of admission for treatment whether an elective or emergency procedure.</t>
  </si>
  <si>
    <r>
      <rPr>
        <b val="true"/>
        <sz val="9"/>
        <rFont val="Geneva"/>
        <family val="0"/>
      </rPr>
      <t xml:space="preserve">4 </t>
    </r>
    <r>
      <rPr>
        <sz val="9"/>
        <rFont val="Geneva"/>
        <family val="0"/>
      </rPr>
      <t xml:space="preserve">Severe disability (Conscious; dependenton others for daily support because of impaired brain function).</t>
    </r>
  </si>
  <si>
    <r>
      <rPr>
        <b val="true"/>
        <sz val="9"/>
        <rFont val="Geneva"/>
        <family val="0"/>
      </rPr>
      <t xml:space="preserve">6 </t>
    </r>
    <r>
      <rPr>
        <sz val="9"/>
        <rFont val="Geneva"/>
        <family val="0"/>
      </rPr>
      <t xml:space="preserve">Brain death (Anpoea, areflexia, and/or electroencephalographic silence).</t>
    </r>
  </si>
  <si>
    <t xml:space="preserve">Choices, multiple as necessary, from the AEPC codes for comorbid conditions.</t>
  </si>
  <si>
    <t xml:space="preserve">Is this a repeat procedure for this condition?</t>
  </si>
  <si>
    <r>
      <rPr>
        <sz val="9"/>
        <rFont val="Geneva"/>
        <family val="0"/>
      </rPr>
      <t xml:space="preserve">Yes/no. A repeat procedure may be a repeat therapeutic catheterisation or a therapeutic catheterisation following surgery for the given condition. For example, an open balloon valvoplasty following a  surgical valvotomy would be a repeat procedure for that condition. </t>
    </r>
    <r>
      <rPr>
        <sz val="9"/>
        <color rgb="FF0000FF"/>
        <rFont val="Geneva"/>
        <family val="0"/>
      </rPr>
      <t xml:space="preserve">NOTE: this replaces the previous data field "Procedure sequence".</t>
    </r>
  </si>
  <si>
    <t xml:space="preserve">Yes/no. Any new post procedure seizures requiring any kind of medication</t>
  </si>
  <si>
    <t xml:space="preserve">1, 2, 3, 4, 5,  6, 8 or 9, according to the Paediatric Cerebral Performance Category scoring listed below.</t>
  </si>
  <si>
    <t xml:space="preserve">Catheter</t>
  </si>
  <si>
    <t xml:space="preserve">Transcatheter closure of secundum ASD with any device at any age. ???should we say over 1 year of age???</t>
  </si>
  <si>
    <t xml:space="preserve">Pulmonary balloon valvoplasty</t>
  </si>
  <si>
    <t xml:space="preserve">Pulmonary balloon valvoplasty at any age but excluding patients who require perforation of an atretic valve and excluding patients with tetralogy of Fallot or complex cyanotic heart disease.</t>
  </si>
  <si>
    <t xml:space="preserve">Duct occlusion</t>
  </si>
  <si>
    <t xml:space="preserve">Duct occlusion at catheterisation whatever technique or device is used, regardless of additional cardiac pathology.</t>
  </si>
  <si>
    <t xml:space="preserve">Pseudo-postcodes</t>
  </si>
  <si>
    <t xml:space="preserve">These postcodes should be used for foreign nationals or individuals where residence cannot be established</t>
  </si>
  <si>
    <t xml:space="preserve">NB: these codes are not allocated by the Royal Mail, they are allocated by the Organisational Codes Service (OCS) of the NHSIA (see references below)</t>
  </si>
  <si>
    <t xml:space="preserve">http://www.nhsia.nhs.uk/datastandards/pages/ddm12/textaa/textaa_postcode.htm</t>
  </si>
  <si>
    <t xml:space="preserve">http://www.nhsia.nhs.uk/datastandards/pages/ddm12/dinote/dinote_POSTCODEOFUSUALADDRESS.htm</t>
  </si>
  <si>
    <t xml:space="preserve">Residence</t>
  </si>
  <si>
    <t xml:space="preserve">ZZ99 1WZ</t>
  </si>
  <si>
    <t xml:space="preserve">Scotland</t>
  </si>
  <si>
    <t xml:space="preserve">ZZ99 2WZ</t>
  </si>
  <si>
    <t xml:space="preserve">Northern Ireland</t>
  </si>
  <si>
    <t xml:space="preserve">ZZ99 3AZ</t>
  </si>
  <si>
    <t xml:space="preserve">Republic or Ireland</t>
  </si>
  <si>
    <t xml:space="preserve">ZZ99 3BZ</t>
  </si>
  <si>
    <t xml:space="preserve">Isle of Man</t>
  </si>
  <si>
    <t xml:space="preserve">ZZ99 3CZ</t>
  </si>
  <si>
    <t xml:space="preserve">England, GB, UK (not otherwise stated)</t>
  </si>
  <si>
    <t xml:space="preserve">ZZ99 3DZ</t>
  </si>
  <si>
    <t xml:space="preserve">ZZ99 3EZ</t>
  </si>
  <si>
    <t xml:space="preserve">Guernsey, Channel Islands</t>
  </si>
  <si>
    <t xml:space="preserve">ZZ99 3FZ</t>
  </si>
  <si>
    <t xml:space="preserve">Jersey, Channel Islands</t>
  </si>
  <si>
    <t xml:space="preserve">ZZ99 3GZ</t>
  </si>
  <si>
    <t xml:space="preserve">Wales</t>
  </si>
  <si>
    <t xml:space="preserve">ZZ99 3HZ</t>
  </si>
  <si>
    <t xml:space="preserve">Alderney, Channel Islands</t>
  </si>
  <si>
    <t xml:space="preserve">ZZ99 3VZ</t>
  </si>
  <si>
    <t xml:space="preserve">no fixed abode</t>
  </si>
  <si>
    <t xml:space="preserve">ZZ99 3WZ</t>
  </si>
  <si>
    <t xml:space="preserve">Not known + sundry categories</t>
  </si>
  <si>
    <t xml:space="preserve">ZZ99 4AZ</t>
  </si>
  <si>
    <t xml:space="preserve">ZZ99 4BZ</t>
  </si>
  <si>
    <t xml:space="preserve">ZZ99 4CZ</t>
  </si>
  <si>
    <t xml:space="preserve">ZZ99 4DZ</t>
  </si>
  <si>
    <t xml:space="preserve">ZZ99 4EZ</t>
  </si>
  <si>
    <t xml:space="preserve">ZZ99 4FZ</t>
  </si>
  <si>
    <t xml:space="preserve">ZZ99 4GZ</t>
  </si>
  <si>
    <t xml:space="preserve">ZZ99 4HZ</t>
  </si>
  <si>
    <t xml:space="preserve">ZZ99 4JZ</t>
  </si>
  <si>
    <t xml:space="preserve">Portugal</t>
  </si>
  <si>
    <t xml:space="preserve">ZZ99 4KZ</t>
  </si>
  <si>
    <t xml:space="preserve">ZZ99 4LZ</t>
  </si>
  <si>
    <t xml:space="preserve">ZZ99 4MZ</t>
  </si>
  <si>
    <t xml:space="preserve">ZZ99 4NZ</t>
  </si>
  <si>
    <t xml:space="preserve">ZZ99 4PZ</t>
  </si>
  <si>
    <t xml:space="preserve">ZZ99 4QZ</t>
  </si>
  <si>
    <t xml:space="preserve">Germany</t>
  </si>
  <si>
    <t xml:space="preserve">ZZ99 4RZ</t>
  </si>
  <si>
    <t xml:space="preserve">Greece</t>
  </si>
  <si>
    <t xml:space="preserve">ZZ99 4SZ</t>
  </si>
  <si>
    <t xml:space="preserve">ZZ99 4TZ</t>
  </si>
  <si>
    <t xml:space="preserve">ZZ99 4UZ</t>
  </si>
  <si>
    <t xml:space="preserve">ZZ99 4WZ</t>
  </si>
  <si>
    <t xml:space="preserve">ZZ99 4XZ</t>
  </si>
  <si>
    <t xml:space="preserve">ZZ99 4YZ</t>
  </si>
  <si>
    <t xml:space="preserve">ZZ99 4ZZ</t>
  </si>
  <si>
    <t xml:space="preserve">ZZ99 5AZ</t>
  </si>
  <si>
    <t xml:space="preserve">Gibraltar</t>
  </si>
  <si>
    <t xml:space="preserve">ZZ99 5BZ</t>
  </si>
  <si>
    <t xml:space="preserve">ZZ99 5CZ</t>
  </si>
  <si>
    <t xml:space="preserve">ZZ99 5DZ</t>
  </si>
  <si>
    <t xml:space="preserve">ZZ99 5EZ</t>
  </si>
  <si>
    <t xml:space="preserve">ZZ99 5FZ</t>
  </si>
  <si>
    <t xml:space="preserve">ZZ99 5GZ</t>
  </si>
  <si>
    <t xml:space="preserve">ZZ99 5HZ</t>
  </si>
  <si>
    <t xml:space="preserve">ZZ99 5JZ</t>
  </si>
  <si>
    <t xml:space="preserve">Kenya</t>
  </si>
  <si>
    <t xml:space="preserve">ZZ99 5KZ</t>
  </si>
  <si>
    <t xml:space="preserve">ZZ99 5LZ</t>
  </si>
  <si>
    <t xml:space="preserve">ZZ99 5MZ</t>
  </si>
  <si>
    <t xml:space="preserve">ZZ99 5NZ</t>
  </si>
  <si>
    <t xml:space="preserve">ZZ99 5PZ</t>
  </si>
  <si>
    <t xml:space="preserve">ZZ99 5QZ</t>
  </si>
  <si>
    <t xml:space="preserve">ZZ99 5RZ</t>
  </si>
  <si>
    <t xml:space="preserve">ZZ99 5SZ</t>
  </si>
  <si>
    <t xml:space="preserve">ZZ99 5TZ</t>
  </si>
  <si>
    <t xml:space="preserve">ZZ99 5UZ</t>
  </si>
  <si>
    <t xml:space="preserve">ZZ99 5VZ</t>
  </si>
  <si>
    <t xml:space="preserve">ZZ99 5WZ</t>
  </si>
  <si>
    <t xml:space="preserve">ZZ99 5XZ</t>
  </si>
  <si>
    <t xml:space="preserve">ZZ99 5YZ</t>
  </si>
  <si>
    <t xml:space="preserve">ZZ99 6AZ</t>
  </si>
  <si>
    <t xml:space="preserve">Cyprus</t>
  </si>
  <si>
    <t xml:space="preserve">ZZ99 6BZ</t>
  </si>
  <si>
    <t xml:space="preserve">ZZ99 6CZ</t>
  </si>
  <si>
    <t xml:space="preserve">India</t>
  </si>
  <si>
    <t xml:space="preserve">ZZ99 6DZ</t>
  </si>
  <si>
    <t xml:space="preserve">ZZ99 6EZ</t>
  </si>
  <si>
    <t xml:space="preserve">ZZ99 6FZ</t>
  </si>
  <si>
    <t xml:space="preserve">ZZ99 6GZ</t>
  </si>
  <si>
    <t xml:space="preserve">Australia</t>
  </si>
  <si>
    <t xml:space="preserve">ZZ99 6HZ</t>
  </si>
  <si>
    <t xml:space="preserve">ZZ99 6JZ</t>
  </si>
  <si>
    <t xml:space="preserve">ZZ99 6KZ</t>
  </si>
  <si>
    <t xml:space="preserve">ZZ99 6LZ</t>
  </si>
  <si>
    <t xml:space="preserve">ZZ99 6MZ</t>
  </si>
  <si>
    <t xml:space="preserve">ZZ99 6PZ</t>
  </si>
  <si>
    <t xml:space="preserve">ZZ99 6QZ</t>
  </si>
  <si>
    <t xml:space="preserve">ZZ99 6RZ</t>
  </si>
  <si>
    <t xml:space="preserve">ZZ99 6SZ</t>
  </si>
  <si>
    <t xml:space="preserve">ZZ99 6TZ</t>
  </si>
  <si>
    <t xml:space="preserve">ZZ99 6UZ</t>
  </si>
  <si>
    <t xml:space="preserve">ZZ99 7AZ</t>
  </si>
  <si>
    <t xml:space="preserve">USA</t>
  </si>
  <si>
    <t xml:space="preserve">ZZ99 7BZ</t>
  </si>
  <si>
    <t xml:space="preserve">ZZ99 7CZ</t>
  </si>
  <si>
    <t xml:space="preserve">ZZ99 7DZ</t>
  </si>
  <si>
    <t xml:space="preserve">ZZ99 7EZ</t>
  </si>
  <si>
    <t xml:space="preserve">ZZ99 7FZ</t>
  </si>
  <si>
    <t xml:space="preserve">ZZ99 7GZ</t>
  </si>
  <si>
    <t xml:space="preserve">ZZ99 7HZ</t>
  </si>
  <si>
    <t xml:space="preserve">ZZ99 7JZ</t>
  </si>
  <si>
    <t xml:space="preserve">ZZ99 7KZ</t>
  </si>
  <si>
    <t xml:space="preserve">ZZ99 7LZ</t>
  </si>
  <si>
    <t xml:space="preserve">ZZ99 7MZ</t>
  </si>
  <si>
    <t xml:space="preserve">ZZ99 7NZ</t>
  </si>
  <si>
    <t xml:space="preserve">ZZ99 7PZ</t>
  </si>
  <si>
    <t xml:space="preserve">ZZ99 7QZ</t>
  </si>
  <si>
    <t xml:space="preserve">ZZ99 7RZ</t>
  </si>
  <si>
    <t xml:space="preserve">ZZ99 7SZ</t>
  </si>
  <si>
    <t xml:space="preserve">ZZ99 7TZ</t>
  </si>
  <si>
    <t xml:space="preserve">ZZ99 7UZ</t>
  </si>
  <si>
    <t xml:space="preserve">ZZ99 7VZ</t>
  </si>
  <si>
    <t xml:space="preserve">ZZ99 7WZ</t>
  </si>
  <si>
    <t xml:space="preserve">ZZ99 7XZ</t>
  </si>
  <si>
    <t xml:space="preserve">ZZ99 7YZ</t>
  </si>
  <si>
    <t xml:space="preserve">ZZ99 7ZZ</t>
  </si>
  <si>
    <t xml:space="preserve">ZZ99 8AZ</t>
  </si>
  <si>
    <t xml:space="preserve">ZZ99 8BZ</t>
  </si>
  <si>
    <t xml:space="preserve">ZZ99 8CZ</t>
  </si>
  <si>
    <t xml:space="preserve">ZZ99 8EZ</t>
  </si>
  <si>
    <t xml:space="preserve">ZZ99 8FZ</t>
  </si>
  <si>
    <t xml:space="preserve">ZZ99 8GZ</t>
  </si>
  <si>
    <t xml:space="preserve">ZZ99 8HZ</t>
  </si>
  <si>
    <t xml:space="preserve">ZZ99 8JZ</t>
  </si>
  <si>
    <t xml:space="preserve">ZZ99 8KZ</t>
  </si>
  <si>
    <t xml:space="preserve">ZZ99 8LZ</t>
  </si>
  <si>
    <t xml:space="preserve">ZZ99 8MZ</t>
  </si>
  <si>
    <t xml:space="preserve">Egypt</t>
  </si>
  <si>
    <t xml:space="preserve">ZZ99 8PZ</t>
  </si>
  <si>
    <t xml:space="preserve">ZZ99 8QZ</t>
  </si>
  <si>
    <t xml:space="preserve">ZZ99 8RZ</t>
  </si>
  <si>
    <t xml:space="preserve">ZZ99 8TZ</t>
  </si>
  <si>
    <t xml:space="preserve">Libya</t>
  </si>
  <si>
    <t xml:space="preserve">ZZ99 8WZ</t>
  </si>
  <si>
    <t xml:space="preserve">ZZ99 9AZ</t>
  </si>
  <si>
    <t xml:space="preserve">ZZ99 9BZ</t>
  </si>
  <si>
    <t xml:space="preserve">ZZ99 9CZ</t>
  </si>
  <si>
    <t xml:space="preserve">ZZ99 9DZ</t>
  </si>
  <si>
    <t xml:space="preserve">ZZ99 9EZ</t>
  </si>
  <si>
    <t xml:space="preserve">ZZ99 9FZ</t>
  </si>
  <si>
    <t xml:space="preserve">United Arab Emirates</t>
  </si>
  <si>
    <t xml:space="preserve">ZZ99 9GZ</t>
  </si>
  <si>
    <t xml:space="preserve">ZZ99 9HZ</t>
  </si>
  <si>
    <t xml:space="preserve">ZZ99 9JZ</t>
  </si>
  <si>
    <t xml:space="preserve">ZZ99 9KZ</t>
  </si>
  <si>
    <t xml:space="preserve">ZZ99 9LZ</t>
  </si>
  <si>
    <t xml:space="preserve">ZZ99 9MZ</t>
  </si>
  <si>
    <t xml:space="preserve">ZZ99 9NZ</t>
  </si>
  <si>
    <t xml:space="preserve">Pakistan</t>
  </si>
  <si>
    <t xml:space="preserve">ZZ99 9PZ</t>
  </si>
  <si>
    <t xml:space="preserve">ZZ99 9UZ</t>
  </si>
  <si>
    <t xml:space="preserve">ZZ99 9WZ</t>
  </si>
  <si>
    <t xml:space="preserve">Release</t>
  </si>
  <si>
    <t xml:space="preserve">Date</t>
  </si>
  <si>
    <t xml:space="preserve">Changes</t>
  </si>
  <si>
    <t xml:space="preserve">4.03a</t>
  </si>
  <si>
    <t xml:space="preserve">Overview:  Minor update to correct information in Optional Help for 2 fields</t>
  </si>
  <si>
    <t xml:space="preserve">Removed out of date instructions from Cell G47 relating to the format of the Diagnosis field</t>
  </si>
  <si>
    <t xml:space="preserve">Removed out of date instructions from Cell G977 relating to the format of the Procedure field</t>
  </si>
  <si>
    <t xml:space="preserve">4.03b</t>
  </si>
  <si>
    <t xml:space="preserve">Removal of carriage returns from cell G1350</t>
  </si>
  <si>
    <t xml:space="preserve">Removal of carriage returns from cell G886</t>
  </si>
  <si>
    <t xml:space="preserve">4.03c</t>
  </si>
  <si>
    <t xml:space="preserve">Addition of 060731. AVSD with separate AV orifices to 2.01 Diagnosis</t>
  </si>
  <si>
    <t xml:space="preserve">Addition of 123203. Exploratory procedure to assess heart to 3.09 Operation Performed</t>
  </si>
  <si>
    <t xml:space="preserve">Addition of "7. hybrid" to 3.07 Type of Procedure</t>
  </si>
  <si>
    <t xml:space="preserve">Addition of "124130. Hybrid approach (combined surgical &amp; transluminal)" to 3.09 Operation Performed</t>
  </si>
  <si>
    <t xml:space="preserve">Addition of "122021. Hypoplastic left heart syndrome hybrid approach (transcatheter &amp; surgery)" to 3.09 Operation Performed</t>
  </si>
  <si>
    <t xml:space="preserve">Addition of "121004. Application of bilateral pulmonary arterial bands &amp; transcatheter placement of stent in arterial duct" to 3.09 Operation Performed</t>
  </si>
  <si>
    <t xml:space="preserve">Corrected field type of 2.07 Comorbid Conditions to be "Text (multivalue ; separated)"</t>
  </si>
  <si>
    <t xml:space="preserve">Corrected short codes of 2.01 and 2.07 to enforce leading zeros for all codes less than 6 characters in length.  All short codes now padded out to 6 characters by adding leading zeros as required</t>
  </si>
  <si>
    <t xml:space="preserve">Changed optional help on field 4.07 Duration of post-operative intubation to "Total, cumulative number of days of postoperative endotracheal intubation. A day is defined as  any period between 00.01 and 24.00, even if that is just a matter of minutes. It is possible, therefore to have a value of 2 days for this field despite being ventilated for a matter of minutes (the purpose of this field is to identify long term postoperative ventilation)."</t>
  </si>
  <si>
    <t xml:space="preserve">The 2 following incorrect duplicate items for short code 120144 have been removed:
2.01 Diagnosis  120144. ASD repair
3.09 Operation performed  120144. ASD repair
The following is the correct item for short code 120144 and stays in the dataset in 2.01 and 3.09:
"120144. Blade atrial septostomy"</t>
  </si>
  <si>
    <t xml:space="preserve">Changed 2.06 and 4.06 Field description title PCPC replaced with CPC.  No changes to field options.</t>
  </si>
</sst>
</file>

<file path=xl/styles.xml><?xml version="1.0" encoding="utf-8"?>
<styleSheet xmlns="http://schemas.openxmlformats.org/spreadsheetml/2006/main">
  <numFmts count="5">
    <numFmt numFmtId="164" formatCode="General"/>
    <numFmt numFmtId="165" formatCode="@"/>
    <numFmt numFmtId="166" formatCode="[$-409]d\-mmm\-yy"/>
    <numFmt numFmtId="167" formatCode="0.00"/>
    <numFmt numFmtId="168" formatCode="[$-409]m/d/yyyy"/>
  </numFmts>
  <fonts count="27">
    <font>
      <sz val="10"/>
      <name val="Courier New"/>
      <family val="0"/>
    </font>
    <font>
      <sz val="10"/>
      <name val="Arial"/>
      <family val="0"/>
    </font>
    <font>
      <sz val="10"/>
      <name val="Arial"/>
      <family val="0"/>
    </font>
    <font>
      <sz val="10"/>
      <name val="Arial"/>
      <family val="0"/>
    </font>
    <font>
      <sz val="9"/>
      <name val="Geneva"/>
      <family val="0"/>
    </font>
    <font>
      <sz val="10"/>
      <color rgb="FF000000"/>
      <name val="MS Sans Serif"/>
      <family val="0"/>
    </font>
    <font>
      <b val="true"/>
      <sz val="18"/>
      <name val="Arial"/>
      <family val="2"/>
    </font>
    <font>
      <b val="true"/>
      <sz val="12"/>
      <name val="Arial"/>
      <family val="2"/>
    </font>
    <font>
      <b val="true"/>
      <sz val="10"/>
      <name val="Arial"/>
      <family val="2"/>
    </font>
    <font>
      <sz val="10"/>
      <name val="Arial"/>
      <family val="2"/>
    </font>
    <font>
      <b val="true"/>
      <sz val="10"/>
      <color rgb="FF0000FF"/>
      <name val="Arial"/>
      <family val="2"/>
    </font>
    <font>
      <sz val="10"/>
      <name val="Arial Narrow"/>
      <family val="2"/>
    </font>
    <font>
      <u val="single"/>
      <sz val="10"/>
      <name val="Arial Narrow"/>
      <family val="2"/>
    </font>
    <font>
      <b val="true"/>
      <sz val="10"/>
      <name val="Arial Narrow"/>
      <family val="2"/>
    </font>
    <font>
      <sz val="9"/>
      <name val="Arial Narrow"/>
      <family val="2"/>
    </font>
    <font>
      <b val="true"/>
      <sz val="9"/>
      <name val="Geneva"/>
      <family val="0"/>
    </font>
    <font>
      <u val="single"/>
      <sz val="9"/>
      <name val="Geneva"/>
      <family val="0"/>
    </font>
    <font>
      <sz val="9"/>
      <color rgb="FF0000FF"/>
      <name val="Geneva"/>
      <family val="0"/>
    </font>
    <font>
      <i val="true"/>
      <sz val="9"/>
      <color rgb="FFFF0000"/>
      <name val="Geneva"/>
      <family val="0"/>
    </font>
    <font>
      <sz val="9"/>
      <color rgb="FFFF0000"/>
      <name val="Geneva"/>
      <family val="0"/>
    </font>
    <font>
      <sz val="10"/>
      <name val="Tahoma"/>
      <family val="2"/>
    </font>
    <font>
      <b val="true"/>
      <sz val="48"/>
      <name val="Tahoma"/>
      <family val="2"/>
    </font>
    <font>
      <b val="true"/>
      <sz val="10"/>
      <name val="Tahoma"/>
      <family val="2"/>
    </font>
    <font>
      <i val="true"/>
      <sz val="10"/>
      <color rgb="FF0000FF"/>
      <name val="Tahoma"/>
      <family val="2"/>
    </font>
    <font>
      <sz val="8"/>
      <name val="Tahoma"/>
      <family val="2"/>
    </font>
    <font>
      <sz val="10"/>
      <color rgb="FF000000"/>
      <name val="Arial"/>
      <family val="0"/>
    </font>
    <font>
      <sz val="10"/>
      <name val="Courier New"/>
      <family val="3"/>
    </font>
  </fonts>
  <fills count="5">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FF00"/>
        <bgColor rgb="FFFFFF00"/>
      </patternFill>
    </fill>
  </fills>
  <borders count="2">
    <border diagonalUp="false" diagonalDown="false">
      <left/>
      <right/>
      <top/>
      <bottom/>
      <diagonal/>
    </border>
    <border diagonalUp="false" diagonalDown="false">
      <left/>
      <right/>
      <top style="thin">
        <color rgb="FFC0C0C0"/>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5" fontId="7"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3" borderId="1" xfId="21" applyFont="true" applyBorder="true" applyAlignment="true" applyProtection="false">
      <alignment horizontal="left" vertical="top" textRotation="0" wrapText="true" indent="0" shrinkToFit="false"/>
      <protection locked="true" hidden="false"/>
    </xf>
    <xf numFmtId="167" fontId="9"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true" indent="0" shrinkToFit="false"/>
      <protection locked="true" hidden="false"/>
    </xf>
    <xf numFmtId="165" fontId="9" fillId="4" borderId="0" xfId="0" applyFont="true" applyBorder="false" applyAlignment="true" applyProtection="false">
      <alignment horizontal="righ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5" fontId="7"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6" fontId="8" fillId="0" borderId="0" xfId="0" applyFont="true" applyBorder="false" applyAlignment="true" applyProtection="false">
      <alignment horizontal="general" vertical="top"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general" vertical="top" textRotation="0" wrapText="true" indent="0" shrinkToFit="false"/>
      <protection locked="true" hidden="false"/>
    </xf>
    <xf numFmtId="164" fontId="15" fillId="0" borderId="0" xfId="21" applyFont="true" applyBorder="false" applyAlignment="true" applyProtection="false">
      <alignment horizontal="left" vertical="top" textRotation="0" wrapText="tru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left" vertical="bottom" textRotation="0" wrapText="false" indent="0" shrinkToFit="false"/>
      <protection locked="true" hidden="false"/>
    </xf>
    <xf numFmtId="164" fontId="4" fillId="4" borderId="0" xfId="21" applyFont="true" applyBorder="false" applyAlignment="true" applyProtection="false">
      <alignment horizontal="general" vertical="top" textRotation="0" wrapText="true" indent="0" shrinkToFit="false"/>
      <protection locked="true" hidden="false"/>
    </xf>
    <xf numFmtId="164" fontId="4" fillId="4" borderId="0" xfId="21" applyFont="true" applyBorder="false" applyAlignment="true" applyProtection="false">
      <alignment horizontal="left" vertical="top" textRotation="0" wrapText="true" indent="0" shrinkToFit="false"/>
      <protection locked="true" hidden="false"/>
    </xf>
    <xf numFmtId="164" fontId="4" fillId="4"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18"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19" fillId="0" borderId="0" xfId="21" applyFont="true" applyBorder="fals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left"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top" textRotation="0" wrapText="true" indent="0" shrinkToFit="false"/>
      <protection locked="true" hidden="false"/>
    </xf>
    <xf numFmtId="164" fontId="15" fillId="0" borderId="0" xfId="20" applyFont="true" applyBorder="false" applyAlignment="true" applyProtection="false">
      <alignment horizontal="left" vertical="top" textRotation="0" wrapText="tru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4" fontId="4" fillId="4" borderId="0" xfId="20" applyFont="true" applyBorder="false" applyAlignment="true" applyProtection="false">
      <alignment horizontal="general" vertical="top" textRotation="0" wrapText="true" indent="0" shrinkToFit="false"/>
      <protection locked="true" hidden="false"/>
    </xf>
    <xf numFmtId="164" fontId="4" fillId="4" borderId="0" xfId="20" applyFont="true" applyBorder="false" applyAlignment="true" applyProtection="false">
      <alignment horizontal="left" vertical="top" textRotation="0" wrapText="true" indent="0" shrinkToFit="false"/>
      <protection locked="true" hidden="false"/>
    </xf>
    <xf numFmtId="164" fontId="4" fillId="4"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18" fillId="0" borderId="0" xfId="20" applyFont="true" applyBorder="fals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19" fillId="0" borderId="0" xfId="2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CAD Cath guidelines" xfId="20"/>
    <cellStyle name="Normal_CCAD Surg guidelines" xfId="21"/>
    <cellStyle name="Normal_Pseudo postcodes" xfId="22"/>
  </cellStyles>
  <dxfs count="1">
    <dxf>
      <font>
        <name val="Courier New"/>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05078125" defaultRowHeight="12" zeroHeight="false" outlineLevelRow="0" outlineLevelCol="0"/>
  <cols>
    <col collapsed="false" customWidth="true" hidden="false" outlineLevel="0" max="1" min="1" style="0" width="10.11"/>
    <col collapsed="false" customWidth="true" hidden="false" outlineLevel="0" max="2" min="2" style="1" width="43.49"/>
    <col collapsed="false" customWidth="true" hidden="false" outlineLevel="0" max="3" min="3" style="2" width="9.74"/>
    <col collapsed="false" customWidth="true" hidden="false" outlineLevel="0" max="4" min="4" style="0" width="77.37"/>
    <col collapsed="false" customWidth="true" hidden="false" outlineLevel="0" max="5" min="5" style="0" width="24.12"/>
    <col collapsed="false" customWidth="true" hidden="false" outlineLevel="0" max="6" min="6" style="0" width="9.24"/>
    <col collapsed="false" customWidth="true" hidden="false" outlineLevel="0" max="7" min="7" style="0" width="255.62"/>
  </cols>
  <sheetData>
    <row r="1" s="6" customFormat="true" ht="23.25" hidden="false" customHeight="false" outlineLevel="0" collapsed="false">
      <c r="A1" s="3" t="s">
        <v>0</v>
      </c>
      <c r="B1" s="4"/>
      <c r="C1" s="5"/>
    </row>
    <row r="2" s="6" customFormat="true" ht="23.25" hidden="false" customHeight="false" outlineLevel="0" collapsed="false">
      <c r="A2" s="3"/>
      <c r="B2" s="4"/>
      <c r="C2" s="5"/>
    </row>
    <row r="3" s="6" customFormat="true" ht="23.25" hidden="false" customHeight="false" outlineLevel="0" collapsed="false">
      <c r="A3" s="3" t="s">
        <v>1</v>
      </c>
      <c r="B3" s="4"/>
      <c r="C3" s="5"/>
    </row>
    <row r="5" s="10" customFormat="true" ht="12.75" hidden="false" customHeight="false" outlineLevel="0" collapsed="false">
      <c r="A5" s="7" t="s">
        <v>2</v>
      </c>
      <c r="B5" s="8"/>
      <c r="C5" s="9"/>
    </row>
    <row r="6" s="10" customFormat="true" ht="12.75" hidden="false" customHeight="false" outlineLevel="0" collapsed="false">
      <c r="B6" s="11"/>
      <c r="C6" s="9"/>
    </row>
    <row r="7" s="12" customFormat="true" ht="12.75" hidden="false" customHeight="false" outlineLevel="0" collapsed="false">
      <c r="A7" s="12" t="s">
        <v>3</v>
      </c>
      <c r="B7" s="13" t="s">
        <v>4</v>
      </c>
      <c r="C7" s="14" t="s">
        <v>5</v>
      </c>
      <c r="D7" s="12" t="s">
        <v>6</v>
      </c>
      <c r="E7" s="12" t="s">
        <v>7</v>
      </c>
      <c r="F7" s="12" t="s">
        <v>8</v>
      </c>
      <c r="G7" s="12" t="s">
        <v>9</v>
      </c>
    </row>
    <row r="8" s="10" customFormat="true" ht="12.75" hidden="false" customHeight="false" outlineLevel="0" collapsed="false">
      <c r="B8" s="11"/>
      <c r="C8" s="9"/>
    </row>
    <row r="9" s="10" customFormat="true" ht="12.75" hidden="false" customHeight="false" outlineLevel="0" collapsed="false">
      <c r="A9" s="15" t="n">
        <v>1.01</v>
      </c>
      <c r="B9" s="11" t="s">
        <v>10</v>
      </c>
      <c r="C9" s="9" t="s">
        <v>11</v>
      </c>
      <c r="D9" s="10" t="s">
        <v>12</v>
      </c>
      <c r="E9" s="10" t="s">
        <v>13</v>
      </c>
      <c r="F9" s="10" t="s">
        <v>14</v>
      </c>
      <c r="G9" s="16" t="s">
        <v>15</v>
      </c>
    </row>
    <row r="10" s="10" customFormat="true" ht="12.75" hidden="false" customHeight="false" outlineLevel="0" collapsed="false">
      <c r="A10" s="15" t="n">
        <v>1.01</v>
      </c>
      <c r="B10" s="11" t="s">
        <v>10</v>
      </c>
      <c r="C10" s="9" t="s">
        <v>16</v>
      </c>
      <c r="D10" s="10" t="s">
        <v>17</v>
      </c>
      <c r="E10" s="10" t="s">
        <v>13</v>
      </c>
      <c r="F10" s="10" t="s">
        <v>14</v>
      </c>
      <c r="G10" s="16"/>
    </row>
    <row r="11" s="10" customFormat="true" ht="12.75" hidden="false" customHeight="false" outlineLevel="0" collapsed="false">
      <c r="A11" s="15" t="n">
        <v>1.01</v>
      </c>
      <c r="B11" s="11" t="s">
        <v>10</v>
      </c>
      <c r="C11" s="9" t="s">
        <v>18</v>
      </c>
      <c r="D11" s="10" t="s">
        <v>19</v>
      </c>
      <c r="E11" s="10" t="s">
        <v>13</v>
      </c>
      <c r="F11" s="10" t="s">
        <v>14</v>
      </c>
      <c r="G11" s="16"/>
    </row>
    <row r="12" s="10" customFormat="true" ht="12.75" hidden="false" customHeight="false" outlineLevel="0" collapsed="false">
      <c r="A12" s="15" t="n">
        <v>1.01</v>
      </c>
      <c r="B12" s="11" t="s">
        <v>10</v>
      </c>
      <c r="C12" s="9" t="s">
        <v>20</v>
      </c>
      <c r="D12" s="10" t="s">
        <v>21</v>
      </c>
      <c r="E12" s="10" t="s">
        <v>13</v>
      </c>
      <c r="F12" s="10" t="s">
        <v>14</v>
      </c>
      <c r="G12" s="16"/>
    </row>
    <row r="13" s="10" customFormat="true" ht="12.75" hidden="false" customHeight="false" outlineLevel="0" collapsed="false">
      <c r="A13" s="15" t="n">
        <v>1.01</v>
      </c>
      <c r="B13" s="11" t="s">
        <v>10</v>
      </c>
      <c r="C13" s="9" t="s">
        <v>22</v>
      </c>
      <c r="D13" s="10" t="s">
        <v>23</v>
      </c>
      <c r="E13" s="10" t="s">
        <v>13</v>
      </c>
      <c r="F13" s="10" t="s">
        <v>14</v>
      </c>
      <c r="G13" s="16"/>
    </row>
    <row r="14" s="10" customFormat="true" ht="12.75" hidden="false" customHeight="false" outlineLevel="0" collapsed="false">
      <c r="A14" s="15" t="n">
        <v>1.01</v>
      </c>
      <c r="B14" s="11" t="s">
        <v>10</v>
      </c>
      <c r="C14" s="9" t="s">
        <v>24</v>
      </c>
      <c r="D14" s="10" t="s">
        <v>25</v>
      </c>
      <c r="E14" s="10" t="s">
        <v>13</v>
      </c>
      <c r="F14" s="10" t="s">
        <v>14</v>
      </c>
      <c r="G14" s="16"/>
    </row>
    <row r="15" s="10" customFormat="true" ht="12.75" hidden="false" customHeight="false" outlineLevel="0" collapsed="false">
      <c r="A15" s="15" t="n">
        <v>1.01</v>
      </c>
      <c r="B15" s="11" t="s">
        <v>10</v>
      </c>
      <c r="C15" s="9" t="s">
        <v>26</v>
      </c>
      <c r="D15" s="10" t="s">
        <v>27</v>
      </c>
      <c r="E15" s="10" t="s">
        <v>13</v>
      </c>
      <c r="F15" s="10" t="s">
        <v>14</v>
      </c>
      <c r="G15" s="16"/>
    </row>
    <row r="16" s="10" customFormat="true" ht="12.75" hidden="false" customHeight="false" outlineLevel="0" collapsed="false">
      <c r="A16" s="15" t="n">
        <v>1.01</v>
      </c>
      <c r="B16" s="11" t="s">
        <v>10</v>
      </c>
      <c r="C16" s="9" t="s">
        <v>28</v>
      </c>
      <c r="D16" s="10" t="s">
        <v>29</v>
      </c>
      <c r="E16" s="10" t="s">
        <v>13</v>
      </c>
      <c r="F16" s="10" t="s">
        <v>14</v>
      </c>
      <c r="G16" s="16"/>
    </row>
    <row r="17" s="10" customFormat="true" ht="12.75" hidden="false" customHeight="false" outlineLevel="0" collapsed="false">
      <c r="A17" s="15" t="n">
        <v>1.01</v>
      </c>
      <c r="B17" s="11" t="s">
        <v>10</v>
      </c>
      <c r="C17" s="9" t="s">
        <v>30</v>
      </c>
      <c r="D17" s="10" t="s">
        <v>31</v>
      </c>
      <c r="E17" s="10" t="s">
        <v>13</v>
      </c>
      <c r="F17" s="10" t="s">
        <v>14</v>
      </c>
      <c r="G17" s="16"/>
    </row>
    <row r="18" s="10" customFormat="true" ht="12.75" hidden="false" customHeight="false" outlineLevel="0" collapsed="false">
      <c r="A18" s="15" t="n">
        <v>1.01</v>
      </c>
      <c r="B18" s="11" t="s">
        <v>10</v>
      </c>
      <c r="C18" s="9" t="s">
        <v>32</v>
      </c>
      <c r="D18" s="10" t="s">
        <v>33</v>
      </c>
      <c r="E18" s="10" t="s">
        <v>13</v>
      </c>
      <c r="F18" s="10" t="s">
        <v>14</v>
      </c>
    </row>
    <row r="19" s="10" customFormat="true" ht="12.75" hidden="false" customHeight="false" outlineLevel="0" collapsed="false">
      <c r="A19" s="15" t="n">
        <v>1.01</v>
      </c>
      <c r="B19" s="11" t="s">
        <v>10</v>
      </c>
      <c r="C19" s="9" t="s">
        <v>34</v>
      </c>
      <c r="D19" s="10" t="s">
        <v>35</v>
      </c>
      <c r="E19" s="10" t="s">
        <v>13</v>
      </c>
      <c r="F19" s="10" t="s">
        <v>14</v>
      </c>
      <c r="G19" s="16"/>
    </row>
    <row r="20" s="10" customFormat="true" ht="12.75" hidden="false" customHeight="false" outlineLevel="0" collapsed="false">
      <c r="A20" s="15" t="n">
        <v>1.01</v>
      </c>
      <c r="B20" s="11" t="s">
        <v>10</v>
      </c>
      <c r="C20" s="9" t="s">
        <v>36</v>
      </c>
      <c r="D20" s="10" t="s">
        <v>37</v>
      </c>
      <c r="E20" s="10" t="s">
        <v>13</v>
      </c>
      <c r="F20" s="10" t="s">
        <v>14</v>
      </c>
      <c r="G20" s="16"/>
    </row>
    <row r="21" s="10" customFormat="true" ht="12.75" hidden="false" customHeight="false" outlineLevel="0" collapsed="false">
      <c r="A21" s="15" t="n">
        <v>1.01</v>
      </c>
      <c r="B21" s="11" t="s">
        <v>10</v>
      </c>
      <c r="C21" s="9" t="s">
        <v>38</v>
      </c>
      <c r="D21" s="10" t="s">
        <v>39</v>
      </c>
      <c r="E21" s="10" t="s">
        <v>13</v>
      </c>
      <c r="F21" s="10" t="s">
        <v>14</v>
      </c>
      <c r="G21" s="16"/>
    </row>
    <row r="22" s="10" customFormat="true" ht="12.75" hidden="false" customHeight="false" outlineLevel="0" collapsed="false">
      <c r="A22" s="15" t="n">
        <v>1.01</v>
      </c>
      <c r="B22" s="11" t="s">
        <v>10</v>
      </c>
      <c r="C22" s="9" t="s">
        <v>40</v>
      </c>
      <c r="D22" s="10" t="s">
        <v>41</v>
      </c>
      <c r="E22" s="10" t="s">
        <v>13</v>
      </c>
      <c r="F22" s="10" t="s">
        <v>14</v>
      </c>
      <c r="G22" s="16"/>
    </row>
    <row r="23" s="10" customFormat="true" ht="12.75" hidden="false" customHeight="false" outlineLevel="0" collapsed="false">
      <c r="A23" s="15" t="n">
        <v>1.01</v>
      </c>
      <c r="B23" s="11" t="s">
        <v>10</v>
      </c>
      <c r="C23" s="9" t="s">
        <v>42</v>
      </c>
      <c r="D23" s="10" t="s">
        <v>43</v>
      </c>
      <c r="E23" s="10" t="s">
        <v>13</v>
      </c>
      <c r="F23" s="10" t="s">
        <v>14</v>
      </c>
      <c r="G23" s="16"/>
    </row>
    <row r="24" s="10" customFormat="true" ht="12.75" hidden="false" customHeight="false" outlineLevel="0" collapsed="false">
      <c r="A24" s="15" t="n">
        <v>1.01</v>
      </c>
      <c r="B24" s="11" t="s">
        <v>10</v>
      </c>
      <c r="C24" s="9" t="s">
        <v>44</v>
      </c>
      <c r="D24" s="10" t="s">
        <v>45</v>
      </c>
      <c r="E24" s="10" t="s">
        <v>13</v>
      </c>
      <c r="F24" s="10" t="s">
        <v>14</v>
      </c>
      <c r="G24" s="16"/>
    </row>
    <row r="25" s="10" customFormat="true" ht="12.75" hidden="false" customHeight="false" outlineLevel="0" collapsed="false">
      <c r="A25" s="15" t="n">
        <v>1.01</v>
      </c>
      <c r="B25" s="11" t="s">
        <v>10</v>
      </c>
      <c r="C25" s="9" t="s">
        <v>46</v>
      </c>
      <c r="D25" s="10" t="s">
        <v>47</v>
      </c>
      <c r="E25" s="10" t="s">
        <v>13</v>
      </c>
      <c r="F25" s="10" t="s">
        <v>14</v>
      </c>
      <c r="G25" s="16"/>
    </row>
    <row r="26" s="10" customFormat="true" ht="12.75" hidden="false" customHeight="false" outlineLevel="0" collapsed="false">
      <c r="A26" s="15" t="n">
        <v>1.01</v>
      </c>
      <c r="B26" s="11" t="s">
        <v>10</v>
      </c>
      <c r="C26" s="9" t="s">
        <v>48</v>
      </c>
      <c r="D26" s="10" t="s">
        <v>49</v>
      </c>
      <c r="E26" s="10" t="s">
        <v>13</v>
      </c>
      <c r="F26" s="10" t="s">
        <v>14</v>
      </c>
      <c r="G26" s="16"/>
    </row>
    <row r="27" s="10" customFormat="true" ht="12.75" hidden="false" customHeight="false" outlineLevel="0" collapsed="false">
      <c r="A27" s="15" t="n">
        <v>1.02</v>
      </c>
      <c r="B27" s="11" t="s">
        <v>50</v>
      </c>
      <c r="C27" s="9"/>
      <c r="D27" s="10" t="s">
        <v>51</v>
      </c>
      <c r="E27" s="10" t="s">
        <v>13</v>
      </c>
      <c r="F27" s="10" t="s">
        <v>14</v>
      </c>
      <c r="G27" s="17" t="s">
        <v>52</v>
      </c>
    </row>
    <row r="28" s="10" customFormat="true" ht="12.75" hidden="false" customHeight="false" outlineLevel="0" collapsed="false">
      <c r="A28" s="15" t="n">
        <v>1.03</v>
      </c>
      <c r="B28" s="11" t="s">
        <v>53</v>
      </c>
      <c r="C28" s="9"/>
      <c r="D28" s="10" t="s">
        <v>54</v>
      </c>
      <c r="E28" s="10" t="s">
        <v>13</v>
      </c>
      <c r="F28" s="10" t="s">
        <v>55</v>
      </c>
      <c r="G28" s="17" t="s">
        <v>56</v>
      </c>
    </row>
    <row r="29" s="10" customFormat="true" ht="12.75" hidden="false" customHeight="false" outlineLevel="0" collapsed="false">
      <c r="A29" s="15" t="n">
        <v>1.04</v>
      </c>
      <c r="B29" s="11" t="s">
        <v>57</v>
      </c>
      <c r="C29" s="9"/>
      <c r="D29" s="10" t="s">
        <v>51</v>
      </c>
      <c r="E29" s="10" t="s">
        <v>13</v>
      </c>
      <c r="F29" s="10" t="s">
        <v>55</v>
      </c>
      <c r="G29" s="18" t="s">
        <v>58</v>
      </c>
    </row>
    <row r="30" s="10" customFormat="true" ht="12.75" hidden="false" customHeight="false" outlineLevel="0" collapsed="false">
      <c r="A30" s="15" t="n">
        <v>1.05</v>
      </c>
      <c r="B30" s="11" t="s">
        <v>59</v>
      </c>
      <c r="C30" s="9"/>
      <c r="D30" s="10" t="s">
        <v>51</v>
      </c>
      <c r="E30" s="10" t="s">
        <v>13</v>
      </c>
      <c r="F30" s="10" t="s">
        <v>55</v>
      </c>
      <c r="G30" s="18" t="s">
        <v>60</v>
      </c>
    </row>
    <row r="31" s="10" customFormat="true" ht="12.75" hidden="false" customHeight="false" outlineLevel="0" collapsed="false">
      <c r="A31" s="15" t="n">
        <v>1.06</v>
      </c>
      <c r="B31" s="11" t="s">
        <v>61</v>
      </c>
      <c r="C31" s="9"/>
      <c r="D31" s="10" t="s">
        <v>62</v>
      </c>
      <c r="E31" s="10" t="s">
        <v>63</v>
      </c>
      <c r="F31" s="10" t="s">
        <v>55</v>
      </c>
      <c r="G31" s="18" t="s">
        <v>64</v>
      </c>
    </row>
    <row r="32" s="10" customFormat="true" ht="12.75" hidden="false" customHeight="false" outlineLevel="0" collapsed="false">
      <c r="A32" s="15" t="n">
        <v>1.07</v>
      </c>
      <c r="B32" s="11" t="s">
        <v>65</v>
      </c>
      <c r="C32" s="9" t="n">
        <v>0</v>
      </c>
      <c r="D32" s="10" t="s">
        <v>66</v>
      </c>
      <c r="E32" s="10" t="s">
        <v>13</v>
      </c>
      <c r="F32" s="10" t="s">
        <v>14</v>
      </c>
      <c r="G32" s="16"/>
    </row>
    <row r="33" s="10" customFormat="true" ht="12.75" hidden="false" customHeight="false" outlineLevel="0" collapsed="false">
      <c r="A33" s="15" t="n">
        <v>1.07</v>
      </c>
      <c r="B33" s="11" t="s">
        <v>65</v>
      </c>
      <c r="C33" s="9" t="n">
        <v>1</v>
      </c>
      <c r="D33" s="10" t="s">
        <v>67</v>
      </c>
      <c r="E33" s="10" t="s">
        <v>13</v>
      </c>
      <c r="F33" s="10" t="s">
        <v>14</v>
      </c>
      <c r="G33" s="16"/>
    </row>
    <row r="34" s="10" customFormat="true" ht="12.75" hidden="false" customHeight="false" outlineLevel="0" collapsed="false">
      <c r="A34" s="15" t="n">
        <v>1.07</v>
      </c>
      <c r="B34" s="11" t="s">
        <v>65</v>
      </c>
      <c r="C34" s="9" t="n">
        <v>2</v>
      </c>
      <c r="D34" s="10" t="s">
        <v>68</v>
      </c>
      <c r="E34" s="10" t="s">
        <v>13</v>
      </c>
      <c r="F34" s="10" t="s">
        <v>14</v>
      </c>
      <c r="G34" s="16"/>
    </row>
    <row r="35" s="10" customFormat="true" ht="12.75" hidden="false" customHeight="false" outlineLevel="0" collapsed="false">
      <c r="A35" s="15" t="n">
        <v>1.07</v>
      </c>
      <c r="B35" s="11" t="s">
        <v>65</v>
      </c>
      <c r="C35" s="9" t="n">
        <v>9</v>
      </c>
      <c r="D35" s="10" t="s">
        <v>69</v>
      </c>
      <c r="E35" s="10" t="s">
        <v>13</v>
      </c>
      <c r="F35" s="10" t="s">
        <v>14</v>
      </c>
      <c r="G35" s="16"/>
    </row>
    <row r="36" s="10" customFormat="true" ht="12.75" hidden="false" customHeight="false" outlineLevel="0" collapsed="false">
      <c r="A36" s="15" t="n">
        <v>1.08</v>
      </c>
      <c r="B36" s="11" t="s">
        <v>70</v>
      </c>
      <c r="C36" s="9" t="n">
        <v>1</v>
      </c>
      <c r="D36" s="10" t="s">
        <v>71</v>
      </c>
      <c r="E36" s="10" t="s">
        <v>13</v>
      </c>
      <c r="F36" s="10" t="s">
        <v>14</v>
      </c>
      <c r="G36" s="16"/>
    </row>
    <row r="37" s="10" customFormat="true" ht="12.75" hidden="false" customHeight="false" outlineLevel="0" collapsed="false">
      <c r="A37" s="15" t="n">
        <v>1.08</v>
      </c>
      <c r="B37" s="11" t="s">
        <v>70</v>
      </c>
      <c r="C37" s="9" t="n">
        <v>2</v>
      </c>
      <c r="D37" s="10" t="s">
        <v>72</v>
      </c>
      <c r="E37" s="10" t="s">
        <v>13</v>
      </c>
      <c r="F37" s="10" t="s">
        <v>14</v>
      </c>
      <c r="G37" s="16"/>
    </row>
    <row r="38" s="10" customFormat="true" ht="12.75" hidden="false" customHeight="false" outlineLevel="0" collapsed="false">
      <c r="A38" s="15" t="n">
        <v>1.08</v>
      </c>
      <c r="B38" s="11" t="s">
        <v>70</v>
      </c>
      <c r="C38" s="9" t="n">
        <v>3</v>
      </c>
      <c r="D38" s="10" t="s">
        <v>73</v>
      </c>
      <c r="E38" s="10" t="s">
        <v>13</v>
      </c>
      <c r="F38" s="10" t="s">
        <v>14</v>
      </c>
      <c r="G38" s="16"/>
    </row>
    <row r="39" s="10" customFormat="true" ht="12.75" hidden="false" customHeight="false" outlineLevel="0" collapsed="false">
      <c r="A39" s="15" t="n">
        <v>1.08</v>
      </c>
      <c r="B39" s="11" t="s">
        <v>70</v>
      </c>
      <c r="C39" s="9" t="n">
        <v>4</v>
      </c>
      <c r="D39" s="10" t="s">
        <v>74</v>
      </c>
      <c r="E39" s="10" t="s">
        <v>13</v>
      </c>
      <c r="F39" s="10" t="s">
        <v>14</v>
      </c>
      <c r="G39" s="16"/>
    </row>
    <row r="40" s="10" customFormat="true" ht="12.75" hidden="false" customHeight="false" outlineLevel="0" collapsed="false">
      <c r="A40" s="15" t="n">
        <v>1.08</v>
      </c>
      <c r="B40" s="11" t="s">
        <v>70</v>
      </c>
      <c r="C40" s="9" t="n">
        <v>8</v>
      </c>
      <c r="D40" s="10" t="s">
        <v>75</v>
      </c>
      <c r="E40" s="10" t="s">
        <v>13</v>
      </c>
      <c r="F40" s="10" t="s">
        <v>14</v>
      </c>
      <c r="G40" s="16"/>
    </row>
    <row r="41" s="10" customFormat="true" ht="12.75" hidden="false" customHeight="false" outlineLevel="0" collapsed="false">
      <c r="A41" s="15" t="n">
        <v>1.08</v>
      </c>
      <c r="B41" s="11" t="s">
        <v>70</v>
      </c>
      <c r="C41" s="9" t="n">
        <v>9</v>
      </c>
      <c r="D41" s="10" t="s">
        <v>76</v>
      </c>
      <c r="E41" s="10" t="s">
        <v>13</v>
      </c>
      <c r="F41" s="10" t="s">
        <v>14</v>
      </c>
      <c r="G41" s="16"/>
    </row>
    <row r="42" s="10" customFormat="true" ht="12.75" hidden="false" customHeight="false" outlineLevel="0" collapsed="false">
      <c r="A42" s="15" t="n">
        <v>1.09</v>
      </c>
      <c r="B42" s="11" t="s">
        <v>77</v>
      </c>
      <c r="C42" s="9" t="n">
        <v>1</v>
      </c>
      <c r="D42" s="10" t="s">
        <v>78</v>
      </c>
      <c r="E42" s="10" t="s">
        <v>13</v>
      </c>
      <c r="F42" s="10" t="s">
        <v>14</v>
      </c>
      <c r="G42" s="16"/>
    </row>
    <row r="43" s="10" customFormat="true" ht="12.75" hidden="false" customHeight="false" outlineLevel="0" collapsed="false">
      <c r="A43" s="15" t="n">
        <v>1.09</v>
      </c>
      <c r="B43" s="11" t="s">
        <v>77</v>
      </c>
      <c r="C43" s="9" t="n">
        <v>2</v>
      </c>
      <c r="D43" s="10" t="s">
        <v>79</v>
      </c>
      <c r="E43" s="10" t="s">
        <v>13</v>
      </c>
      <c r="F43" s="10" t="s">
        <v>14</v>
      </c>
      <c r="G43" s="16"/>
    </row>
    <row r="44" s="10" customFormat="true" ht="12.75" hidden="false" customHeight="false" outlineLevel="0" collapsed="false">
      <c r="A44" s="15" t="n">
        <v>1.09</v>
      </c>
      <c r="B44" s="11" t="s">
        <v>77</v>
      </c>
      <c r="C44" s="9" t="n">
        <v>3</v>
      </c>
      <c r="D44" s="10" t="s">
        <v>80</v>
      </c>
      <c r="E44" s="10" t="s">
        <v>13</v>
      </c>
      <c r="F44" s="10" t="s">
        <v>14</v>
      </c>
      <c r="G44" s="16"/>
    </row>
    <row r="45" s="10" customFormat="true" ht="12.75" hidden="false" customHeight="false" outlineLevel="0" collapsed="false">
      <c r="A45" s="15" t="n">
        <v>1.09</v>
      </c>
      <c r="B45" s="11" t="s">
        <v>77</v>
      </c>
      <c r="C45" s="9" t="n">
        <v>9</v>
      </c>
      <c r="D45" s="10" t="s">
        <v>76</v>
      </c>
      <c r="E45" s="10" t="s">
        <v>13</v>
      </c>
      <c r="F45" s="10" t="s">
        <v>14</v>
      </c>
      <c r="G45" s="16"/>
    </row>
    <row r="46" s="10" customFormat="true" ht="12.75" hidden="false" customHeight="false" outlineLevel="0" collapsed="false">
      <c r="A46" s="15" t="n">
        <v>1.1</v>
      </c>
      <c r="B46" s="11" t="s">
        <v>81</v>
      </c>
      <c r="C46" s="9"/>
      <c r="D46" s="10" t="s">
        <v>82</v>
      </c>
      <c r="E46" s="10" t="s">
        <v>13</v>
      </c>
      <c r="F46" s="10" t="s">
        <v>55</v>
      </c>
      <c r="G46" s="19" t="s">
        <v>83</v>
      </c>
    </row>
    <row r="47" s="10" customFormat="true" ht="12" hidden="false" customHeight="true" outlineLevel="0" collapsed="false">
      <c r="A47" s="15" t="n">
        <v>2.01</v>
      </c>
      <c r="B47" s="11" t="s">
        <v>84</v>
      </c>
      <c r="C47" s="9" t="s">
        <v>85</v>
      </c>
      <c r="D47" s="10" t="s">
        <v>86</v>
      </c>
      <c r="E47" s="10" t="s">
        <v>87</v>
      </c>
      <c r="F47" s="10" t="s">
        <v>14</v>
      </c>
      <c r="G47" s="20" t="s">
        <v>88</v>
      </c>
    </row>
    <row r="48" s="10" customFormat="true" ht="12" hidden="false" customHeight="true" outlineLevel="0" collapsed="false">
      <c r="A48" s="15" t="n">
        <v>2.01</v>
      </c>
      <c r="B48" s="11" t="s">
        <v>84</v>
      </c>
      <c r="C48" s="9" t="s">
        <v>89</v>
      </c>
      <c r="D48" s="10" t="s">
        <v>90</v>
      </c>
      <c r="E48" s="10" t="s">
        <v>87</v>
      </c>
      <c r="F48" s="10" t="s">
        <v>14</v>
      </c>
      <c r="G48" s="20"/>
    </row>
    <row r="49" s="10" customFormat="true" ht="12" hidden="false" customHeight="true" outlineLevel="0" collapsed="false">
      <c r="A49" s="15" t="n">
        <v>2.01</v>
      </c>
      <c r="B49" s="11" t="s">
        <v>84</v>
      </c>
      <c r="C49" s="9" t="s">
        <v>91</v>
      </c>
      <c r="D49" s="10" t="s">
        <v>92</v>
      </c>
      <c r="E49" s="10" t="s">
        <v>87</v>
      </c>
      <c r="F49" s="10" t="s">
        <v>14</v>
      </c>
      <c r="G49" s="20"/>
    </row>
    <row r="50" s="10" customFormat="true" ht="12" hidden="false" customHeight="true" outlineLevel="0" collapsed="false">
      <c r="A50" s="15" t="n">
        <v>2.01</v>
      </c>
      <c r="B50" s="11" t="s">
        <v>84</v>
      </c>
      <c r="C50" s="9" t="s">
        <v>93</v>
      </c>
      <c r="D50" s="10" t="s">
        <v>94</v>
      </c>
      <c r="E50" s="10" t="s">
        <v>87</v>
      </c>
      <c r="F50" s="10" t="s">
        <v>14</v>
      </c>
      <c r="G50" s="20"/>
    </row>
    <row r="51" s="10" customFormat="true" ht="12" hidden="false" customHeight="true" outlineLevel="0" collapsed="false">
      <c r="A51" s="15" t="n">
        <v>2.01</v>
      </c>
      <c r="B51" s="11" t="s">
        <v>84</v>
      </c>
      <c r="C51" s="9" t="s">
        <v>95</v>
      </c>
      <c r="D51" s="10" t="s">
        <v>96</v>
      </c>
      <c r="E51" s="10" t="s">
        <v>87</v>
      </c>
      <c r="F51" s="10" t="s">
        <v>14</v>
      </c>
      <c r="G51" s="20"/>
    </row>
    <row r="52" s="10" customFormat="true" ht="12" hidden="false" customHeight="true" outlineLevel="0" collapsed="false">
      <c r="A52" s="15" t="n">
        <v>2.01</v>
      </c>
      <c r="B52" s="11" t="s">
        <v>84</v>
      </c>
      <c r="C52" s="9" t="s">
        <v>97</v>
      </c>
      <c r="D52" s="10" t="s">
        <v>98</v>
      </c>
      <c r="E52" s="10" t="s">
        <v>87</v>
      </c>
      <c r="F52" s="10" t="s">
        <v>14</v>
      </c>
      <c r="G52" s="20"/>
    </row>
    <row r="53" s="10" customFormat="true" ht="12" hidden="false" customHeight="true" outlineLevel="0" collapsed="false">
      <c r="A53" s="15" t="n">
        <v>2.01</v>
      </c>
      <c r="B53" s="11" t="s">
        <v>84</v>
      </c>
      <c r="C53" s="9" t="s">
        <v>99</v>
      </c>
      <c r="D53" s="10" t="s">
        <v>100</v>
      </c>
      <c r="E53" s="10" t="s">
        <v>87</v>
      </c>
      <c r="F53" s="10" t="s">
        <v>14</v>
      </c>
      <c r="G53" s="20"/>
    </row>
    <row r="54" s="10" customFormat="true" ht="12" hidden="false" customHeight="true" outlineLevel="0" collapsed="false">
      <c r="A54" s="15" t="n">
        <v>2.01</v>
      </c>
      <c r="B54" s="11" t="s">
        <v>84</v>
      </c>
      <c r="C54" s="9" t="s">
        <v>101</v>
      </c>
      <c r="D54" s="10" t="s">
        <v>102</v>
      </c>
      <c r="E54" s="10" t="s">
        <v>87</v>
      </c>
      <c r="F54" s="10" t="s">
        <v>14</v>
      </c>
      <c r="G54" s="20"/>
    </row>
    <row r="55" s="10" customFormat="true" ht="12" hidden="false" customHeight="true" outlineLevel="0" collapsed="false">
      <c r="A55" s="15" t="n">
        <v>2.01</v>
      </c>
      <c r="B55" s="11" t="s">
        <v>84</v>
      </c>
      <c r="C55" s="9" t="s">
        <v>103</v>
      </c>
      <c r="D55" s="10" t="s">
        <v>104</v>
      </c>
      <c r="E55" s="10" t="s">
        <v>87</v>
      </c>
      <c r="F55" s="10" t="s">
        <v>14</v>
      </c>
      <c r="G55" s="20"/>
    </row>
    <row r="56" s="10" customFormat="true" ht="12" hidden="false" customHeight="true" outlineLevel="0" collapsed="false">
      <c r="A56" s="15" t="n">
        <v>2.01</v>
      </c>
      <c r="B56" s="11" t="s">
        <v>84</v>
      </c>
      <c r="C56" s="9" t="s">
        <v>105</v>
      </c>
      <c r="D56" s="10" t="s">
        <v>106</v>
      </c>
      <c r="E56" s="10" t="s">
        <v>87</v>
      </c>
      <c r="F56" s="10" t="s">
        <v>14</v>
      </c>
      <c r="G56" s="20"/>
    </row>
    <row r="57" s="10" customFormat="true" ht="12" hidden="false" customHeight="true" outlineLevel="0" collapsed="false">
      <c r="A57" s="15" t="n">
        <v>2.01</v>
      </c>
      <c r="B57" s="11" t="s">
        <v>84</v>
      </c>
      <c r="C57" s="9" t="s">
        <v>107</v>
      </c>
      <c r="D57" s="10" t="s">
        <v>108</v>
      </c>
      <c r="E57" s="10" t="s">
        <v>87</v>
      </c>
      <c r="F57" s="10" t="s">
        <v>14</v>
      </c>
      <c r="G57" s="20"/>
    </row>
    <row r="58" s="10" customFormat="true" ht="12" hidden="false" customHeight="true" outlineLevel="0" collapsed="false">
      <c r="A58" s="15" t="n">
        <v>2.01</v>
      </c>
      <c r="B58" s="11" t="s">
        <v>84</v>
      </c>
      <c r="C58" s="9" t="s">
        <v>109</v>
      </c>
      <c r="D58" s="10" t="s">
        <v>110</v>
      </c>
      <c r="E58" s="10" t="s">
        <v>87</v>
      </c>
      <c r="F58" s="10" t="s">
        <v>14</v>
      </c>
      <c r="G58" s="20"/>
    </row>
    <row r="59" s="10" customFormat="true" ht="12" hidden="false" customHeight="true" outlineLevel="0" collapsed="false">
      <c r="A59" s="15" t="n">
        <v>2.01</v>
      </c>
      <c r="B59" s="11" t="s">
        <v>84</v>
      </c>
      <c r="C59" s="9" t="s">
        <v>111</v>
      </c>
      <c r="D59" s="10" t="s">
        <v>112</v>
      </c>
      <c r="E59" s="10" t="s">
        <v>87</v>
      </c>
      <c r="F59" s="10" t="s">
        <v>14</v>
      </c>
      <c r="G59" s="20"/>
    </row>
    <row r="60" s="10" customFormat="true" ht="12" hidden="false" customHeight="true" outlineLevel="0" collapsed="false">
      <c r="A60" s="15" t="n">
        <v>2.01</v>
      </c>
      <c r="B60" s="11" t="s">
        <v>84</v>
      </c>
      <c r="C60" s="9" t="s">
        <v>113</v>
      </c>
      <c r="D60" s="10" t="s">
        <v>114</v>
      </c>
      <c r="E60" s="10" t="s">
        <v>87</v>
      </c>
      <c r="F60" s="10" t="s">
        <v>14</v>
      </c>
      <c r="G60" s="20"/>
    </row>
    <row r="61" s="10" customFormat="true" ht="12" hidden="false" customHeight="true" outlineLevel="0" collapsed="false">
      <c r="A61" s="15" t="n">
        <v>2.01</v>
      </c>
      <c r="B61" s="11" t="s">
        <v>84</v>
      </c>
      <c r="C61" s="9" t="s">
        <v>115</v>
      </c>
      <c r="D61" s="10" t="s">
        <v>116</v>
      </c>
      <c r="E61" s="10" t="s">
        <v>87</v>
      </c>
      <c r="F61" s="10" t="s">
        <v>14</v>
      </c>
      <c r="G61" s="20"/>
    </row>
    <row r="62" s="10" customFormat="true" ht="12" hidden="false" customHeight="true" outlineLevel="0" collapsed="false">
      <c r="A62" s="15" t="n">
        <v>2.01</v>
      </c>
      <c r="B62" s="11" t="s">
        <v>84</v>
      </c>
      <c r="C62" s="9" t="s">
        <v>117</v>
      </c>
      <c r="D62" s="10" t="s">
        <v>118</v>
      </c>
      <c r="E62" s="10" t="s">
        <v>87</v>
      </c>
      <c r="F62" s="10" t="s">
        <v>14</v>
      </c>
      <c r="G62" s="20"/>
    </row>
    <row r="63" s="10" customFormat="true" ht="12.75" hidden="false" customHeight="false" outlineLevel="0" collapsed="false">
      <c r="A63" s="15" t="n">
        <v>2.01</v>
      </c>
      <c r="B63" s="11" t="s">
        <v>84</v>
      </c>
      <c r="C63" s="9" t="s">
        <v>119</v>
      </c>
      <c r="D63" s="10" t="s">
        <v>120</v>
      </c>
      <c r="E63" s="10" t="s">
        <v>87</v>
      </c>
      <c r="F63" s="10" t="s">
        <v>14</v>
      </c>
      <c r="G63" s="16"/>
    </row>
    <row r="64" s="10" customFormat="true" ht="12.75" hidden="false" customHeight="false" outlineLevel="0" collapsed="false">
      <c r="A64" s="15" t="n">
        <v>2.01</v>
      </c>
      <c r="B64" s="11" t="s">
        <v>84</v>
      </c>
      <c r="C64" s="9" t="s">
        <v>121</v>
      </c>
      <c r="D64" s="10" t="s">
        <v>122</v>
      </c>
      <c r="E64" s="10" t="s">
        <v>87</v>
      </c>
      <c r="F64" s="10" t="s">
        <v>14</v>
      </c>
      <c r="G64" s="16"/>
    </row>
    <row r="65" s="10" customFormat="true" ht="12.75" hidden="false" customHeight="false" outlineLevel="0" collapsed="false">
      <c r="A65" s="15" t="n">
        <v>2.01</v>
      </c>
      <c r="B65" s="11" t="s">
        <v>84</v>
      </c>
      <c r="C65" s="9" t="s">
        <v>123</v>
      </c>
      <c r="D65" s="10" t="s">
        <v>124</v>
      </c>
      <c r="E65" s="10" t="s">
        <v>87</v>
      </c>
      <c r="F65" s="10" t="s">
        <v>14</v>
      </c>
      <c r="G65" s="16"/>
    </row>
    <row r="66" s="10" customFormat="true" ht="12.75" hidden="false" customHeight="false" outlineLevel="0" collapsed="false">
      <c r="A66" s="15" t="n">
        <v>2.01</v>
      </c>
      <c r="B66" s="11" t="s">
        <v>84</v>
      </c>
      <c r="C66" s="9" t="s">
        <v>125</v>
      </c>
      <c r="D66" s="10" t="s">
        <v>126</v>
      </c>
      <c r="E66" s="10" t="s">
        <v>87</v>
      </c>
      <c r="F66" s="10" t="s">
        <v>14</v>
      </c>
      <c r="G66" s="16"/>
    </row>
    <row r="67" s="10" customFormat="true" ht="12.75" hidden="false" customHeight="false" outlineLevel="0" collapsed="false">
      <c r="A67" s="15" t="n">
        <v>2.01</v>
      </c>
      <c r="B67" s="11" t="s">
        <v>84</v>
      </c>
      <c r="C67" s="9" t="s">
        <v>127</v>
      </c>
      <c r="D67" s="10" t="s">
        <v>128</v>
      </c>
      <c r="E67" s="10" t="s">
        <v>87</v>
      </c>
      <c r="F67" s="10" t="s">
        <v>14</v>
      </c>
      <c r="G67" s="16"/>
    </row>
    <row r="68" s="10" customFormat="true" ht="12.75" hidden="false" customHeight="false" outlineLevel="0" collapsed="false">
      <c r="A68" s="15" t="n">
        <v>2.01</v>
      </c>
      <c r="B68" s="11" t="s">
        <v>84</v>
      </c>
      <c r="C68" s="9" t="s">
        <v>129</v>
      </c>
      <c r="D68" s="10" t="s">
        <v>130</v>
      </c>
      <c r="E68" s="10" t="s">
        <v>87</v>
      </c>
      <c r="F68" s="10" t="s">
        <v>14</v>
      </c>
      <c r="G68" s="16"/>
    </row>
    <row r="69" s="10" customFormat="true" ht="12.75" hidden="false" customHeight="false" outlineLevel="0" collapsed="false">
      <c r="A69" s="15" t="n">
        <v>2.01</v>
      </c>
      <c r="B69" s="11" t="s">
        <v>84</v>
      </c>
      <c r="C69" s="9" t="s">
        <v>131</v>
      </c>
      <c r="D69" s="10" t="s">
        <v>132</v>
      </c>
      <c r="E69" s="10" t="s">
        <v>87</v>
      </c>
      <c r="F69" s="10" t="s">
        <v>14</v>
      </c>
      <c r="G69" s="16"/>
    </row>
    <row r="70" s="10" customFormat="true" ht="12.75" hidden="false" customHeight="false" outlineLevel="0" collapsed="false">
      <c r="A70" s="15" t="n">
        <v>2.01</v>
      </c>
      <c r="B70" s="11" t="s">
        <v>84</v>
      </c>
      <c r="C70" s="9" t="s">
        <v>133</v>
      </c>
      <c r="D70" s="10" t="s">
        <v>134</v>
      </c>
      <c r="E70" s="10" t="s">
        <v>87</v>
      </c>
      <c r="F70" s="10" t="s">
        <v>14</v>
      </c>
      <c r="G70" s="16"/>
    </row>
    <row r="71" s="10" customFormat="true" ht="12.75" hidden="false" customHeight="false" outlineLevel="0" collapsed="false">
      <c r="A71" s="15" t="n">
        <v>2.01</v>
      </c>
      <c r="B71" s="11" t="s">
        <v>84</v>
      </c>
      <c r="C71" s="9" t="s">
        <v>135</v>
      </c>
      <c r="D71" s="10" t="s">
        <v>136</v>
      </c>
      <c r="E71" s="10" t="s">
        <v>87</v>
      </c>
      <c r="F71" s="10" t="s">
        <v>14</v>
      </c>
      <c r="G71" s="16"/>
    </row>
    <row r="72" s="10" customFormat="true" ht="12.75" hidden="false" customHeight="false" outlineLevel="0" collapsed="false">
      <c r="A72" s="15" t="n">
        <v>2.01</v>
      </c>
      <c r="B72" s="11" t="s">
        <v>84</v>
      </c>
      <c r="C72" s="9" t="s">
        <v>137</v>
      </c>
      <c r="D72" s="10" t="s">
        <v>138</v>
      </c>
      <c r="E72" s="10" t="s">
        <v>87</v>
      </c>
      <c r="F72" s="10" t="s">
        <v>14</v>
      </c>
      <c r="G72" s="16"/>
    </row>
    <row r="73" s="10" customFormat="true" ht="12.75" hidden="false" customHeight="false" outlineLevel="0" collapsed="false">
      <c r="A73" s="15" t="n">
        <v>2.01</v>
      </c>
      <c r="B73" s="11" t="s">
        <v>84</v>
      </c>
      <c r="C73" s="9" t="s">
        <v>139</v>
      </c>
      <c r="D73" s="10" t="s">
        <v>140</v>
      </c>
      <c r="E73" s="10" t="s">
        <v>87</v>
      </c>
      <c r="F73" s="10" t="s">
        <v>14</v>
      </c>
      <c r="G73" s="16"/>
    </row>
    <row r="74" s="10" customFormat="true" ht="12.75" hidden="false" customHeight="false" outlineLevel="0" collapsed="false">
      <c r="A74" s="15" t="n">
        <v>2.01</v>
      </c>
      <c r="B74" s="11" t="s">
        <v>84</v>
      </c>
      <c r="C74" s="9" t="s">
        <v>141</v>
      </c>
      <c r="D74" s="10" t="s">
        <v>142</v>
      </c>
      <c r="E74" s="10" t="s">
        <v>87</v>
      </c>
      <c r="F74" s="10" t="s">
        <v>14</v>
      </c>
      <c r="G74" s="16"/>
    </row>
    <row r="75" s="10" customFormat="true" ht="12.75" hidden="false" customHeight="false" outlineLevel="0" collapsed="false">
      <c r="A75" s="15" t="n">
        <v>2.01</v>
      </c>
      <c r="B75" s="11" t="s">
        <v>84</v>
      </c>
      <c r="C75" s="9" t="s">
        <v>143</v>
      </c>
      <c r="D75" s="10" t="s">
        <v>144</v>
      </c>
      <c r="E75" s="10" t="s">
        <v>87</v>
      </c>
      <c r="F75" s="10" t="s">
        <v>14</v>
      </c>
      <c r="G75" s="16"/>
    </row>
    <row r="76" s="10" customFormat="true" ht="12.75" hidden="false" customHeight="false" outlineLevel="0" collapsed="false">
      <c r="A76" s="15" t="n">
        <v>2.01</v>
      </c>
      <c r="B76" s="11" t="s">
        <v>84</v>
      </c>
      <c r="C76" s="9" t="s">
        <v>145</v>
      </c>
      <c r="D76" s="10" t="s">
        <v>146</v>
      </c>
      <c r="E76" s="10" t="s">
        <v>87</v>
      </c>
      <c r="F76" s="10" t="s">
        <v>14</v>
      </c>
      <c r="G76" s="16"/>
    </row>
    <row r="77" s="10" customFormat="true" ht="12.75" hidden="false" customHeight="false" outlineLevel="0" collapsed="false">
      <c r="A77" s="15" t="n">
        <v>2.01</v>
      </c>
      <c r="B77" s="11" t="s">
        <v>84</v>
      </c>
      <c r="C77" s="9" t="s">
        <v>147</v>
      </c>
      <c r="D77" s="10" t="s">
        <v>148</v>
      </c>
      <c r="E77" s="10" t="s">
        <v>87</v>
      </c>
      <c r="F77" s="10" t="s">
        <v>14</v>
      </c>
      <c r="G77" s="16"/>
    </row>
    <row r="78" s="10" customFormat="true" ht="12.75" hidden="false" customHeight="false" outlineLevel="0" collapsed="false">
      <c r="A78" s="15" t="n">
        <v>2.01</v>
      </c>
      <c r="B78" s="11" t="s">
        <v>84</v>
      </c>
      <c r="C78" s="9" t="s">
        <v>149</v>
      </c>
      <c r="D78" s="10" t="s">
        <v>150</v>
      </c>
      <c r="E78" s="10" t="s">
        <v>87</v>
      </c>
      <c r="F78" s="10" t="s">
        <v>14</v>
      </c>
      <c r="G78" s="16"/>
    </row>
    <row r="79" s="10" customFormat="true" ht="12.75" hidden="false" customHeight="false" outlineLevel="0" collapsed="false">
      <c r="A79" s="15" t="n">
        <v>2.01</v>
      </c>
      <c r="B79" s="11" t="s">
        <v>84</v>
      </c>
      <c r="C79" s="9" t="s">
        <v>151</v>
      </c>
      <c r="D79" s="10" t="s">
        <v>152</v>
      </c>
      <c r="E79" s="10" t="s">
        <v>87</v>
      </c>
      <c r="F79" s="10" t="s">
        <v>14</v>
      </c>
      <c r="G79" s="16"/>
    </row>
    <row r="80" s="10" customFormat="true" ht="12.75" hidden="false" customHeight="false" outlineLevel="0" collapsed="false">
      <c r="A80" s="15" t="n">
        <v>2.01</v>
      </c>
      <c r="B80" s="11" t="s">
        <v>84</v>
      </c>
      <c r="C80" s="9" t="s">
        <v>153</v>
      </c>
      <c r="D80" s="10" t="s">
        <v>154</v>
      </c>
      <c r="E80" s="10" t="s">
        <v>87</v>
      </c>
      <c r="F80" s="10" t="s">
        <v>14</v>
      </c>
      <c r="G80" s="16"/>
    </row>
    <row r="81" s="10" customFormat="true" ht="12.75" hidden="false" customHeight="false" outlineLevel="0" collapsed="false">
      <c r="A81" s="15" t="n">
        <v>2.01</v>
      </c>
      <c r="B81" s="11" t="s">
        <v>84</v>
      </c>
      <c r="C81" s="9" t="s">
        <v>155</v>
      </c>
      <c r="D81" s="10" t="s">
        <v>156</v>
      </c>
      <c r="E81" s="10" t="s">
        <v>87</v>
      </c>
      <c r="F81" s="10" t="s">
        <v>14</v>
      </c>
      <c r="G81" s="16"/>
    </row>
    <row r="82" s="10" customFormat="true" ht="12.75" hidden="false" customHeight="false" outlineLevel="0" collapsed="false">
      <c r="A82" s="15" t="n">
        <v>2.01</v>
      </c>
      <c r="B82" s="11" t="s">
        <v>84</v>
      </c>
      <c r="C82" s="9" t="s">
        <v>157</v>
      </c>
      <c r="D82" s="10" t="s">
        <v>158</v>
      </c>
      <c r="E82" s="10" t="s">
        <v>87</v>
      </c>
      <c r="F82" s="10" t="s">
        <v>14</v>
      </c>
      <c r="G82" s="16"/>
    </row>
    <row r="83" s="10" customFormat="true" ht="12.75" hidden="false" customHeight="false" outlineLevel="0" collapsed="false">
      <c r="A83" s="15" t="n">
        <v>2.01</v>
      </c>
      <c r="B83" s="11" t="s">
        <v>84</v>
      </c>
      <c r="C83" s="9" t="s">
        <v>159</v>
      </c>
      <c r="D83" s="10" t="s">
        <v>160</v>
      </c>
      <c r="E83" s="10" t="s">
        <v>87</v>
      </c>
      <c r="F83" s="10" t="s">
        <v>14</v>
      </c>
      <c r="G83" s="16"/>
    </row>
    <row r="84" s="10" customFormat="true" ht="12.75" hidden="false" customHeight="false" outlineLevel="0" collapsed="false">
      <c r="A84" s="15" t="n">
        <v>2.01</v>
      </c>
      <c r="B84" s="11" t="s">
        <v>84</v>
      </c>
      <c r="C84" s="9" t="s">
        <v>161</v>
      </c>
      <c r="D84" s="10" t="s">
        <v>162</v>
      </c>
      <c r="E84" s="10" t="s">
        <v>87</v>
      </c>
      <c r="F84" s="10" t="s">
        <v>14</v>
      </c>
      <c r="G84" s="16"/>
    </row>
    <row r="85" s="10" customFormat="true" ht="12.75" hidden="false" customHeight="false" outlineLevel="0" collapsed="false">
      <c r="A85" s="15" t="n">
        <v>2.01</v>
      </c>
      <c r="B85" s="11" t="s">
        <v>84</v>
      </c>
      <c r="C85" s="9" t="s">
        <v>163</v>
      </c>
      <c r="D85" s="10" t="s">
        <v>164</v>
      </c>
      <c r="E85" s="10" t="s">
        <v>87</v>
      </c>
      <c r="F85" s="10" t="s">
        <v>14</v>
      </c>
      <c r="G85" s="16"/>
    </row>
    <row r="86" s="10" customFormat="true" ht="12.75" hidden="false" customHeight="false" outlineLevel="0" collapsed="false">
      <c r="A86" s="15" t="n">
        <v>2.01</v>
      </c>
      <c r="B86" s="11" t="s">
        <v>84</v>
      </c>
      <c r="C86" s="9" t="s">
        <v>165</v>
      </c>
      <c r="D86" s="10" t="s">
        <v>166</v>
      </c>
      <c r="E86" s="10" t="s">
        <v>87</v>
      </c>
      <c r="F86" s="10" t="s">
        <v>14</v>
      </c>
      <c r="G86" s="16"/>
    </row>
    <row r="87" s="10" customFormat="true" ht="12.75" hidden="false" customHeight="false" outlineLevel="0" collapsed="false">
      <c r="A87" s="15" t="n">
        <v>2.01</v>
      </c>
      <c r="B87" s="11" t="s">
        <v>84</v>
      </c>
      <c r="C87" s="9" t="s">
        <v>167</v>
      </c>
      <c r="D87" s="10" t="s">
        <v>168</v>
      </c>
      <c r="E87" s="10" t="s">
        <v>87</v>
      </c>
      <c r="F87" s="10" t="s">
        <v>14</v>
      </c>
      <c r="G87" s="16"/>
    </row>
    <row r="88" s="10" customFormat="true" ht="12.75" hidden="false" customHeight="false" outlineLevel="0" collapsed="false">
      <c r="A88" s="15" t="n">
        <v>2.01</v>
      </c>
      <c r="B88" s="11" t="s">
        <v>84</v>
      </c>
      <c r="C88" s="9" t="s">
        <v>169</v>
      </c>
      <c r="D88" s="10" t="s">
        <v>170</v>
      </c>
      <c r="E88" s="10" t="s">
        <v>87</v>
      </c>
      <c r="F88" s="10" t="s">
        <v>14</v>
      </c>
      <c r="G88" s="16"/>
    </row>
    <row r="89" s="10" customFormat="true" ht="12.75" hidden="false" customHeight="false" outlineLevel="0" collapsed="false">
      <c r="A89" s="15" t="n">
        <v>2.01</v>
      </c>
      <c r="B89" s="11" t="s">
        <v>84</v>
      </c>
      <c r="C89" s="9" t="s">
        <v>171</v>
      </c>
      <c r="D89" s="10" t="s">
        <v>172</v>
      </c>
      <c r="E89" s="10" t="s">
        <v>87</v>
      </c>
      <c r="F89" s="10" t="s">
        <v>14</v>
      </c>
      <c r="G89" s="16"/>
    </row>
    <row r="90" s="10" customFormat="true" ht="12.75" hidden="false" customHeight="false" outlineLevel="0" collapsed="false">
      <c r="A90" s="15" t="n">
        <v>2.01</v>
      </c>
      <c r="B90" s="11" t="s">
        <v>84</v>
      </c>
      <c r="C90" s="9" t="s">
        <v>173</v>
      </c>
      <c r="D90" s="10" t="s">
        <v>174</v>
      </c>
      <c r="E90" s="10" t="s">
        <v>87</v>
      </c>
      <c r="F90" s="10" t="s">
        <v>14</v>
      </c>
      <c r="G90" s="16"/>
    </row>
    <row r="91" s="10" customFormat="true" ht="12.75" hidden="false" customHeight="false" outlineLevel="0" collapsed="false">
      <c r="A91" s="15" t="n">
        <v>2.01</v>
      </c>
      <c r="B91" s="11" t="s">
        <v>84</v>
      </c>
      <c r="C91" s="9" t="s">
        <v>175</v>
      </c>
      <c r="D91" s="10" t="s">
        <v>176</v>
      </c>
      <c r="E91" s="10" t="s">
        <v>87</v>
      </c>
      <c r="F91" s="10" t="s">
        <v>14</v>
      </c>
      <c r="G91" s="16"/>
    </row>
    <row r="92" s="10" customFormat="true" ht="12.75" hidden="false" customHeight="false" outlineLevel="0" collapsed="false">
      <c r="A92" s="15" t="n">
        <v>2.01</v>
      </c>
      <c r="B92" s="11" t="s">
        <v>84</v>
      </c>
      <c r="C92" s="9" t="s">
        <v>177</v>
      </c>
      <c r="D92" s="10" t="s">
        <v>178</v>
      </c>
      <c r="E92" s="10" t="s">
        <v>87</v>
      </c>
      <c r="F92" s="10" t="s">
        <v>14</v>
      </c>
      <c r="G92" s="16"/>
    </row>
    <row r="93" s="10" customFormat="true" ht="12.75" hidden="false" customHeight="false" outlineLevel="0" collapsed="false">
      <c r="A93" s="15" t="n">
        <v>2.01</v>
      </c>
      <c r="B93" s="11" t="s">
        <v>84</v>
      </c>
      <c r="C93" s="9" t="s">
        <v>179</v>
      </c>
      <c r="D93" s="10" t="s">
        <v>180</v>
      </c>
      <c r="E93" s="10" t="s">
        <v>87</v>
      </c>
      <c r="F93" s="10" t="s">
        <v>14</v>
      </c>
      <c r="G93" s="16"/>
    </row>
    <row r="94" s="10" customFormat="true" ht="12.75" hidden="false" customHeight="false" outlineLevel="0" collapsed="false">
      <c r="A94" s="15" t="n">
        <v>2.01</v>
      </c>
      <c r="B94" s="11" t="s">
        <v>84</v>
      </c>
      <c r="C94" s="9" t="s">
        <v>181</v>
      </c>
      <c r="D94" s="10" t="s">
        <v>182</v>
      </c>
      <c r="E94" s="10" t="s">
        <v>87</v>
      </c>
      <c r="F94" s="10" t="s">
        <v>14</v>
      </c>
      <c r="G94" s="16"/>
    </row>
    <row r="95" s="10" customFormat="true" ht="12.75" hidden="false" customHeight="false" outlineLevel="0" collapsed="false">
      <c r="A95" s="15" t="n">
        <v>2.01</v>
      </c>
      <c r="B95" s="11" t="s">
        <v>84</v>
      </c>
      <c r="C95" s="9" t="s">
        <v>183</v>
      </c>
      <c r="D95" s="10" t="s">
        <v>184</v>
      </c>
      <c r="E95" s="10" t="s">
        <v>87</v>
      </c>
      <c r="F95" s="10" t="s">
        <v>14</v>
      </c>
      <c r="G95" s="16"/>
    </row>
    <row r="96" s="10" customFormat="true" ht="12.75" hidden="false" customHeight="false" outlineLevel="0" collapsed="false">
      <c r="A96" s="15" t="n">
        <v>2.01</v>
      </c>
      <c r="B96" s="11" t="s">
        <v>84</v>
      </c>
      <c r="C96" s="9" t="s">
        <v>185</v>
      </c>
      <c r="D96" s="10" t="s">
        <v>186</v>
      </c>
      <c r="E96" s="10" t="s">
        <v>87</v>
      </c>
      <c r="F96" s="10" t="s">
        <v>14</v>
      </c>
      <c r="G96" s="16"/>
    </row>
    <row r="97" s="10" customFormat="true" ht="12.75" hidden="false" customHeight="false" outlineLevel="0" collapsed="false">
      <c r="A97" s="15" t="n">
        <v>2.01</v>
      </c>
      <c r="B97" s="11" t="s">
        <v>84</v>
      </c>
      <c r="C97" s="9" t="s">
        <v>187</v>
      </c>
      <c r="D97" s="10" t="s">
        <v>188</v>
      </c>
      <c r="E97" s="10" t="s">
        <v>87</v>
      </c>
      <c r="F97" s="10" t="s">
        <v>14</v>
      </c>
      <c r="G97" s="16"/>
    </row>
    <row r="98" s="10" customFormat="true" ht="12.75" hidden="false" customHeight="false" outlineLevel="0" collapsed="false">
      <c r="A98" s="15" t="n">
        <v>2.01</v>
      </c>
      <c r="B98" s="11" t="s">
        <v>84</v>
      </c>
      <c r="C98" s="9" t="s">
        <v>189</v>
      </c>
      <c r="D98" s="10" t="s">
        <v>190</v>
      </c>
      <c r="E98" s="10" t="s">
        <v>87</v>
      </c>
      <c r="F98" s="10" t="s">
        <v>14</v>
      </c>
      <c r="G98" s="16"/>
    </row>
    <row r="99" s="10" customFormat="true" ht="12.75" hidden="false" customHeight="false" outlineLevel="0" collapsed="false">
      <c r="A99" s="15" t="n">
        <v>2.01</v>
      </c>
      <c r="B99" s="11" t="s">
        <v>84</v>
      </c>
      <c r="C99" s="9" t="s">
        <v>191</v>
      </c>
      <c r="D99" s="10" t="s">
        <v>192</v>
      </c>
      <c r="E99" s="10" t="s">
        <v>87</v>
      </c>
      <c r="F99" s="10" t="s">
        <v>14</v>
      </c>
      <c r="G99" s="16"/>
    </row>
    <row r="100" s="10" customFormat="true" ht="12.75" hidden="false" customHeight="false" outlineLevel="0" collapsed="false">
      <c r="A100" s="15" t="n">
        <v>2.01</v>
      </c>
      <c r="B100" s="11" t="s">
        <v>84</v>
      </c>
      <c r="C100" s="9" t="s">
        <v>193</v>
      </c>
      <c r="D100" s="10" t="s">
        <v>194</v>
      </c>
      <c r="E100" s="10" t="s">
        <v>87</v>
      </c>
      <c r="F100" s="10" t="s">
        <v>14</v>
      </c>
      <c r="G100" s="16"/>
    </row>
    <row r="101" s="10" customFormat="true" ht="12.75" hidden="false" customHeight="false" outlineLevel="0" collapsed="false">
      <c r="A101" s="15" t="n">
        <v>2.01</v>
      </c>
      <c r="B101" s="11" t="s">
        <v>84</v>
      </c>
      <c r="C101" s="9" t="s">
        <v>195</v>
      </c>
      <c r="D101" s="10" t="s">
        <v>196</v>
      </c>
      <c r="E101" s="10" t="s">
        <v>87</v>
      </c>
      <c r="F101" s="10" t="s">
        <v>14</v>
      </c>
      <c r="G101" s="16"/>
    </row>
    <row r="102" s="10" customFormat="true" ht="12.75" hidden="false" customHeight="false" outlineLevel="0" collapsed="false">
      <c r="A102" s="15" t="n">
        <v>2.01</v>
      </c>
      <c r="B102" s="11" t="s">
        <v>84</v>
      </c>
      <c r="C102" s="9" t="s">
        <v>197</v>
      </c>
      <c r="D102" s="10" t="s">
        <v>198</v>
      </c>
      <c r="E102" s="10" t="s">
        <v>87</v>
      </c>
      <c r="F102" s="10" t="s">
        <v>14</v>
      </c>
      <c r="G102" s="16"/>
    </row>
    <row r="103" s="10" customFormat="true" ht="12.75" hidden="false" customHeight="false" outlineLevel="0" collapsed="false">
      <c r="A103" s="15" t="n">
        <v>2.01</v>
      </c>
      <c r="B103" s="11" t="s">
        <v>84</v>
      </c>
      <c r="C103" s="9" t="s">
        <v>199</v>
      </c>
      <c r="D103" s="10" t="s">
        <v>200</v>
      </c>
      <c r="E103" s="10" t="s">
        <v>87</v>
      </c>
      <c r="F103" s="10" t="s">
        <v>14</v>
      </c>
      <c r="G103" s="16"/>
    </row>
    <row r="104" s="10" customFormat="true" ht="12.75" hidden="false" customHeight="false" outlineLevel="0" collapsed="false">
      <c r="A104" s="15" t="n">
        <v>2.01</v>
      </c>
      <c r="B104" s="11" t="s">
        <v>84</v>
      </c>
      <c r="C104" s="9" t="s">
        <v>201</v>
      </c>
      <c r="D104" s="10" t="s">
        <v>202</v>
      </c>
      <c r="E104" s="10" t="s">
        <v>87</v>
      </c>
      <c r="F104" s="10" t="s">
        <v>14</v>
      </c>
      <c r="G104" s="16"/>
    </row>
    <row r="105" s="10" customFormat="true" ht="12.75" hidden="false" customHeight="false" outlineLevel="0" collapsed="false">
      <c r="A105" s="15" t="n">
        <v>2.01</v>
      </c>
      <c r="B105" s="11" t="s">
        <v>84</v>
      </c>
      <c r="C105" s="9" t="s">
        <v>203</v>
      </c>
      <c r="D105" s="10" t="s">
        <v>204</v>
      </c>
      <c r="E105" s="10" t="s">
        <v>87</v>
      </c>
      <c r="F105" s="10" t="s">
        <v>14</v>
      </c>
      <c r="G105" s="16"/>
    </row>
    <row r="106" s="10" customFormat="true" ht="12.75" hidden="false" customHeight="false" outlineLevel="0" collapsed="false">
      <c r="A106" s="15" t="n">
        <v>2.01</v>
      </c>
      <c r="B106" s="11" t="s">
        <v>84</v>
      </c>
      <c r="C106" s="9" t="s">
        <v>205</v>
      </c>
      <c r="D106" s="10" t="s">
        <v>206</v>
      </c>
      <c r="E106" s="10" t="s">
        <v>87</v>
      </c>
      <c r="F106" s="10" t="s">
        <v>14</v>
      </c>
      <c r="G106" s="16"/>
    </row>
    <row r="107" s="10" customFormat="true" ht="12.75" hidden="false" customHeight="false" outlineLevel="0" collapsed="false">
      <c r="A107" s="15" t="n">
        <v>2.01</v>
      </c>
      <c r="B107" s="11" t="s">
        <v>84</v>
      </c>
      <c r="C107" s="9" t="s">
        <v>207</v>
      </c>
      <c r="D107" s="10" t="s">
        <v>208</v>
      </c>
      <c r="E107" s="10" t="s">
        <v>87</v>
      </c>
      <c r="F107" s="10" t="s">
        <v>14</v>
      </c>
      <c r="G107" s="16"/>
    </row>
    <row r="108" s="10" customFormat="true" ht="12.75" hidden="false" customHeight="false" outlineLevel="0" collapsed="false">
      <c r="A108" s="15" t="n">
        <v>2.01</v>
      </c>
      <c r="B108" s="11" t="s">
        <v>84</v>
      </c>
      <c r="C108" s="9" t="s">
        <v>209</v>
      </c>
      <c r="D108" s="10" t="s">
        <v>210</v>
      </c>
      <c r="E108" s="10" t="s">
        <v>87</v>
      </c>
      <c r="F108" s="10" t="s">
        <v>14</v>
      </c>
      <c r="G108" s="16"/>
    </row>
    <row r="109" s="10" customFormat="true" ht="12.75" hidden="false" customHeight="false" outlineLevel="0" collapsed="false">
      <c r="A109" s="15" t="n">
        <v>2.01</v>
      </c>
      <c r="B109" s="11" t="s">
        <v>84</v>
      </c>
      <c r="C109" s="9" t="s">
        <v>211</v>
      </c>
      <c r="D109" s="10" t="s">
        <v>212</v>
      </c>
      <c r="E109" s="10" t="s">
        <v>87</v>
      </c>
      <c r="F109" s="10" t="s">
        <v>14</v>
      </c>
      <c r="G109" s="16"/>
    </row>
    <row r="110" s="10" customFormat="true" ht="12.75" hidden="false" customHeight="false" outlineLevel="0" collapsed="false">
      <c r="A110" s="15" t="n">
        <v>2.01</v>
      </c>
      <c r="B110" s="11" t="s">
        <v>84</v>
      </c>
      <c r="C110" s="9" t="s">
        <v>213</v>
      </c>
      <c r="D110" s="10" t="s">
        <v>214</v>
      </c>
      <c r="E110" s="10" t="s">
        <v>87</v>
      </c>
      <c r="F110" s="10" t="s">
        <v>14</v>
      </c>
      <c r="G110" s="16"/>
    </row>
    <row r="111" s="10" customFormat="true" ht="12.75" hidden="false" customHeight="false" outlineLevel="0" collapsed="false">
      <c r="A111" s="15" t="n">
        <v>2.01</v>
      </c>
      <c r="B111" s="11" t="s">
        <v>84</v>
      </c>
      <c r="C111" s="9" t="s">
        <v>215</v>
      </c>
      <c r="D111" s="10" t="s">
        <v>216</v>
      </c>
      <c r="E111" s="10" t="s">
        <v>87</v>
      </c>
      <c r="F111" s="10" t="s">
        <v>14</v>
      </c>
      <c r="G111" s="16"/>
    </row>
    <row r="112" s="10" customFormat="true" ht="12.75" hidden="false" customHeight="false" outlineLevel="0" collapsed="false">
      <c r="A112" s="15" t="n">
        <v>2.01</v>
      </c>
      <c r="B112" s="11" t="s">
        <v>84</v>
      </c>
      <c r="C112" s="9" t="s">
        <v>217</v>
      </c>
      <c r="D112" s="10" t="s">
        <v>218</v>
      </c>
      <c r="E112" s="10" t="s">
        <v>87</v>
      </c>
      <c r="F112" s="10" t="s">
        <v>14</v>
      </c>
      <c r="G112" s="16"/>
    </row>
    <row r="113" s="10" customFormat="true" ht="12.75" hidden="false" customHeight="false" outlineLevel="0" collapsed="false">
      <c r="A113" s="15" t="n">
        <v>2.01</v>
      </c>
      <c r="B113" s="11" t="s">
        <v>84</v>
      </c>
      <c r="C113" s="9" t="s">
        <v>219</v>
      </c>
      <c r="D113" s="10" t="s">
        <v>220</v>
      </c>
      <c r="E113" s="10" t="s">
        <v>87</v>
      </c>
      <c r="F113" s="10" t="s">
        <v>14</v>
      </c>
      <c r="G113" s="16"/>
    </row>
    <row r="114" s="10" customFormat="true" ht="12.75" hidden="false" customHeight="false" outlineLevel="0" collapsed="false">
      <c r="A114" s="15" t="n">
        <v>2.01</v>
      </c>
      <c r="B114" s="11" t="s">
        <v>84</v>
      </c>
      <c r="C114" s="9" t="s">
        <v>221</v>
      </c>
      <c r="D114" s="10" t="s">
        <v>222</v>
      </c>
      <c r="E114" s="10" t="s">
        <v>87</v>
      </c>
      <c r="F114" s="10" t="s">
        <v>14</v>
      </c>
      <c r="G114" s="16"/>
    </row>
    <row r="115" s="10" customFormat="true" ht="12.75" hidden="false" customHeight="false" outlineLevel="0" collapsed="false">
      <c r="A115" s="15" t="n">
        <v>2.01</v>
      </c>
      <c r="B115" s="11" t="s">
        <v>84</v>
      </c>
      <c r="C115" s="9" t="s">
        <v>223</v>
      </c>
      <c r="D115" s="10" t="s">
        <v>224</v>
      </c>
      <c r="E115" s="10" t="s">
        <v>87</v>
      </c>
      <c r="F115" s="10" t="s">
        <v>14</v>
      </c>
      <c r="G115" s="16"/>
    </row>
    <row r="116" s="10" customFormat="true" ht="12.75" hidden="false" customHeight="false" outlineLevel="0" collapsed="false">
      <c r="A116" s="15" t="n">
        <v>2.01</v>
      </c>
      <c r="B116" s="11" t="s">
        <v>84</v>
      </c>
      <c r="C116" s="9" t="s">
        <v>225</v>
      </c>
      <c r="D116" s="10" t="s">
        <v>226</v>
      </c>
      <c r="E116" s="10" t="s">
        <v>87</v>
      </c>
      <c r="F116" s="10" t="s">
        <v>14</v>
      </c>
      <c r="G116" s="16"/>
    </row>
    <row r="117" s="10" customFormat="true" ht="12.75" hidden="false" customHeight="false" outlineLevel="0" collapsed="false">
      <c r="A117" s="15" t="n">
        <v>2.01</v>
      </c>
      <c r="B117" s="11" t="s">
        <v>84</v>
      </c>
      <c r="C117" s="9" t="s">
        <v>227</v>
      </c>
      <c r="D117" s="10" t="s">
        <v>228</v>
      </c>
      <c r="E117" s="10" t="s">
        <v>87</v>
      </c>
      <c r="F117" s="10" t="s">
        <v>14</v>
      </c>
      <c r="G117" s="16"/>
    </row>
    <row r="118" s="10" customFormat="true" ht="12.75" hidden="false" customHeight="false" outlineLevel="0" collapsed="false">
      <c r="A118" s="15" t="n">
        <v>2.01</v>
      </c>
      <c r="B118" s="11" t="s">
        <v>84</v>
      </c>
      <c r="C118" s="9" t="s">
        <v>229</v>
      </c>
      <c r="D118" s="10" t="s">
        <v>230</v>
      </c>
      <c r="E118" s="10" t="s">
        <v>87</v>
      </c>
      <c r="F118" s="10" t="s">
        <v>14</v>
      </c>
      <c r="G118" s="16"/>
    </row>
    <row r="119" s="10" customFormat="true" ht="12.75" hidden="false" customHeight="false" outlineLevel="0" collapsed="false">
      <c r="A119" s="15" t="n">
        <v>2.01</v>
      </c>
      <c r="B119" s="11" t="s">
        <v>84</v>
      </c>
      <c r="C119" s="9" t="s">
        <v>231</v>
      </c>
      <c r="D119" s="10" t="s">
        <v>232</v>
      </c>
      <c r="E119" s="10" t="s">
        <v>87</v>
      </c>
      <c r="F119" s="10" t="s">
        <v>14</v>
      </c>
      <c r="G119" s="16"/>
    </row>
    <row r="120" s="10" customFormat="true" ht="12.75" hidden="false" customHeight="false" outlineLevel="0" collapsed="false">
      <c r="A120" s="15" t="n">
        <v>2.01</v>
      </c>
      <c r="B120" s="11" t="s">
        <v>84</v>
      </c>
      <c r="C120" s="9" t="s">
        <v>233</v>
      </c>
      <c r="D120" s="10" t="s">
        <v>234</v>
      </c>
      <c r="E120" s="10" t="s">
        <v>87</v>
      </c>
      <c r="F120" s="10" t="s">
        <v>14</v>
      </c>
      <c r="G120" s="16"/>
    </row>
    <row r="121" s="10" customFormat="true" ht="12.75" hidden="false" customHeight="false" outlineLevel="0" collapsed="false">
      <c r="A121" s="15" t="n">
        <v>2.01</v>
      </c>
      <c r="B121" s="11" t="s">
        <v>84</v>
      </c>
      <c r="C121" s="9" t="s">
        <v>235</v>
      </c>
      <c r="D121" s="10" t="s">
        <v>236</v>
      </c>
      <c r="E121" s="10" t="s">
        <v>87</v>
      </c>
      <c r="F121" s="10" t="s">
        <v>14</v>
      </c>
      <c r="G121" s="16"/>
    </row>
    <row r="122" s="10" customFormat="true" ht="12.75" hidden="false" customHeight="false" outlineLevel="0" collapsed="false">
      <c r="A122" s="15" t="n">
        <v>2.01</v>
      </c>
      <c r="B122" s="11" t="s">
        <v>84</v>
      </c>
      <c r="C122" s="9" t="s">
        <v>237</v>
      </c>
      <c r="D122" s="10" t="s">
        <v>238</v>
      </c>
      <c r="E122" s="10" t="s">
        <v>87</v>
      </c>
      <c r="F122" s="10" t="s">
        <v>14</v>
      </c>
      <c r="G122" s="16"/>
    </row>
    <row r="123" s="10" customFormat="true" ht="12.75" hidden="false" customHeight="false" outlineLevel="0" collapsed="false">
      <c r="A123" s="15" t="n">
        <v>2.01</v>
      </c>
      <c r="B123" s="11" t="s">
        <v>84</v>
      </c>
      <c r="C123" s="9" t="s">
        <v>239</v>
      </c>
      <c r="D123" s="10" t="s">
        <v>240</v>
      </c>
      <c r="E123" s="10" t="s">
        <v>87</v>
      </c>
      <c r="F123" s="10" t="s">
        <v>14</v>
      </c>
      <c r="G123" s="16"/>
    </row>
    <row r="124" s="10" customFormat="true" ht="12.75" hidden="false" customHeight="false" outlineLevel="0" collapsed="false">
      <c r="A124" s="15" t="n">
        <v>2.01</v>
      </c>
      <c r="B124" s="11" t="s">
        <v>84</v>
      </c>
      <c r="C124" s="9" t="s">
        <v>241</v>
      </c>
      <c r="D124" s="10" t="s">
        <v>242</v>
      </c>
      <c r="E124" s="10" t="s">
        <v>87</v>
      </c>
      <c r="F124" s="10" t="s">
        <v>14</v>
      </c>
      <c r="G124" s="16"/>
    </row>
    <row r="125" s="10" customFormat="true" ht="12.75" hidden="false" customHeight="false" outlineLevel="0" collapsed="false">
      <c r="A125" s="15" t="n">
        <v>2.01</v>
      </c>
      <c r="B125" s="11" t="s">
        <v>84</v>
      </c>
      <c r="C125" s="9" t="s">
        <v>243</v>
      </c>
      <c r="D125" s="10" t="s">
        <v>244</v>
      </c>
      <c r="E125" s="10" t="s">
        <v>87</v>
      </c>
      <c r="F125" s="10" t="s">
        <v>14</v>
      </c>
      <c r="G125" s="16"/>
    </row>
    <row r="126" s="10" customFormat="true" ht="12.75" hidden="false" customHeight="false" outlineLevel="0" collapsed="false">
      <c r="A126" s="15" t="n">
        <v>2.01</v>
      </c>
      <c r="B126" s="11" t="s">
        <v>84</v>
      </c>
      <c r="C126" s="9" t="s">
        <v>245</v>
      </c>
      <c r="D126" s="10" t="s">
        <v>246</v>
      </c>
      <c r="E126" s="10" t="s">
        <v>87</v>
      </c>
      <c r="F126" s="10" t="s">
        <v>14</v>
      </c>
      <c r="G126" s="16"/>
    </row>
    <row r="127" s="10" customFormat="true" ht="12.75" hidden="false" customHeight="false" outlineLevel="0" collapsed="false">
      <c r="A127" s="15" t="n">
        <v>2.01</v>
      </c>
      <c r="B127" s="11" t="s">
        <v>84</v>
      </c>
      <c r="C127" s="9" t="s">
        <v>247</v>
      </c>
      <c r="D127" s="10" t="s">
        <v>248</v>
      </c>
      <c r="E127" s="10" t="s">
        <v>87</v>
      </c>
      <c r="F127" s="10" t="s">
        <v>14</v>
      </c>
      <c r="G127" s="16"/>
    </row>
    <row r="128" s="10" customFormat="true" ht="12.75" hidden="false" customHeight="false" outlineLevel="0" collapsed="false">
      <c r="A128" s="15" t="n">
        <v>2.01</v>
      </c>
      <c r="B128" s="11" t="s">
        <v>84</v>
      </c>
      <c r="C128" s="9" t="s">
        <v>249</v>
      </c>
      <c r="D128" s="10" t="s">
        <v>250</v>
      </c>
      <c r="E128" s="10" t="s">
        <v>87</v>
      </c>
      <c r="F128" s="10" t="s">
        <v>14</v>
      </c>
      <c r="G128" s="16"/>
    </row>
    <row r="129" s="10" customFormat="true" ht="12.75" hidden="false" customHeight="false" outlineLevel="0" collapsed="false">
      <c r="A129" s="15" t="n">
        <v>2.01</v>
      </c>
      <c r="B129" s="11" t="s">
        <v>84</v>
      </c>
      <c r="C129" s="9" t="s">
        <v>251</v>
      </c>
      <c r="D129" s="10" t="s">
        <v>252</v>
      </c>
      <c r="E129" s="10" t="s">
        <v>87</v>
      </c>
      <c r="F129" s="10" t="s">
        <v>14</v>
      </c>
      <c r="G129" s="16"/>
    </row>
    <row r="130" s="10" customFormat="true" ht="12.75" hidden="false" customHeight="false" outlineLevel="0" collapsed="false">
      <c r="A130" s="15" t="n">
        <v>2.01</v>
      </c>
      <c r="B130" s="11" t="s">
        <v>84</v>
      </c>
      <c r="C130" s="9" t="s">
        <v>253</v>
      </c>
      <c r="D130" s="10" t="s">
        <v>254</v>
      </c>
      <c r="E130" s="10" t="s">
        <v>87</v>
      </c>
      <c r="F130" s="10" t="s">
        <v>14</v>
      </c>
      <c r="G130" s="16"/>
    </row>
    <row r="131" s="10" customFormat="true" ht="12.75" hidden="false" customHeight="false" outlineLevel="0" collapsed="false">
      <c r="A131" s="15" t="n">
        <v>2.01</v>
      </c>
      <c r="B131" s="11" t="s">
        <v>84</v>
      </c>
      <c r="C131" s="9" t="s">
        <v>255</v>
      </c>
      <c r="D131" s="10" t="s">
        <v>256</v>
      </c>
      <c r="E131" s="10" t="s">
        <v>87</v>
      </c>
      <c r="F131" s="10" t="s">
        <v>14</v>
      </c>
      <c r="G131" s="16"/>
    </row>
    <row r="132" s="10" customFormat="true" ht="12.75" hidden="false" customHeight="false" outlineLevel="0" collapsed="false">
      <c r="A132" s="15" t="n">
        <v>2.01</v>
      </c>
      <c r="B132" s="11" t="s">
        <v>84</v>
      </c>
      <c r="C132" s="9" t="s">
        <v>257</v>
      </c>
      <c r="D132" s="10" t="s">
        <v>258</v>
      </c>
      <c r="E132" s="10" t="s">
        <v>87</v>
      </c>
      <c r="F132" s="10" t="s">
        <v>14</v>
      </c>
      <c r="G132" s="16"/>
    </row>
    <row r="133" s="10" customFormat="true" ht="12.75" hidden="false" customHeight="false" outlineLevel="0" collapsed="false">
      <c r="A133" s="15" t="n">
        <v>2.01</v>
      </c>
      <c r="B133" s="11" t="s">
        <v>84</v>
      </c>
      <c r="C133" s="9" t="s">
        <v>259</v>
      </c>
      <c r="D133" s="10" t="s">
        <v>260</v>
      </c>
      <c r="E133" s="10" t="s">
        <v>87</v>
      </c>
      <c r="F133" s="10" t="s">
        <v>14</v>
      </c>
      <c r="G133" s="16"/>
    </row>
    <row r="134" s="10" customFormat="true" ht="12.75" hidden="false" customHeight="false" outlineLevel="0" collapsed="false">
      <c r="A134" s="15" t="n">
        <v>2.01</v>
      </c>
      <c r="B134" s="11" t="s">
        <v>84</v>
      </c>
      <c r="C134" s="9" t="s">
        <v>261</v>
      </c>
      <c r="D134" s="10" t="s">
        <v>262</v>
      </c>
      <c r="E134" s="10" t="s">
        <v>87</v>
      </c>
      <c r="F134" s="10" t="s">
        <v>14</v>
      </c>
      <c r="G134" s="16"/>
    </row>
    <row r="135" s="10" customFormat="true" ht="12.75" hidden="false" customHeight="false" outlineLevel="0" collapsed="false">
      <c r="A135" s="15" t="n">
        <v>2.01</v>
      </c>
      <c r="B135" s="11" t="s">
        <v>84</v>
      </c>
      <c r="C135" s="9" t="s">
        <v>263</v>
      </c>
      <c r="D135" s="10" t="s">
        <v>264</v>
      </c>
      <c r="E135" s="10" t="s">
        <v>87</v>
      </c>
      <c r="F135" s="10" t="s">
        <v>14</v>
      </c>
      <c r="G135" s="16"/>
    </row>
    <row r="136" s="10" customFormat="true" ht="12.75" hidden="false" customHeight="false" outlineLevel="0" collapsed="false">
      <c r="A136" s="15" t="n">
        <v>2.01</v>
      </c>
      <c r="B136" s="11" t="s">
        <v>84</v>
      </c>
      <c r="C136" s="9" t="s">
        <v>265</v>
      </c>
      <c r="D136" s="10" t="s">
        <v>266</v>
      </c>
      <c r="E136" s="10" t="s">
        <v>87</v>
      </c>
      <c r="F136" s="10" t="s">
        <v>14</v>
      </c>
      <c r="G136" s="16"/>
    </row>
    <row r="137" s="10" customFormat="true" ht="12.75" hidden="false" customHeight="false" outlineLevel="0" collapsed="false">
      <c r="A137" s="15" t="n">
        <v>2.01</v>
      </c>
      <c r="B137" s="11" t="s">
        <v>84</v>
      </c>
      <c r="C137" s="9" t="s">
        <v>267</v>
      </c>
      <c r="D137" s="10" t="s">
        <v>268</v>
      </c>
      <c r="E137" s="10" t="s">
        <v>87</v>
      </c>
      <c r="F137" s="10" t="s">
        <v>14</v>
      </c>
      <c r="G137" s="16"/>
    </row>
    <row r="138" s="10" customFormat="true" ht="12.75" hidden="false" customHeight="false" outlineLevel="0" collapsed="false">
      <c r="A138" s="15" t="n">
        <v>2.01</v>
      </c>
      <c r="B138" s="11" t="s">
        <v>84</v>
      </c>
      <c r="C138" s="9" t="s">
        <v>269</v>
      </c>
      <c r="D138" s="10" t="s">
        <v>270</v>
      </c>
      <c r="E138" s="10" t="s">
        <v>87</v>
      </c>
      <c r="F138" s="10" t="s">
        <v>14</v>
      </c>
      <c r="G138" s="16"/>
    </row>
    <row r="139" s="10" customFormat="true" ht="12.75" hidden="false" customHeight="false" outlineLevel="0" collapsed="false">
      <c r="A139" s="15" t="n">
        <v>2.01</v>
      </c>
      <c r="B139" s="11" t="s">
        <v>84</v>
      </c>
      <c r="C139" s="9" t="s">
        <v>271</v>
      </c>
      <c r="D139" s="10" t="s">
        <v>272</v>
      </c>
      <c r="E139" s="10" t="s">
        <v>87</v>
      </c>
      <c r="F139" s="10" t="s">
        <v>14</v>
      </c>
      <c r="G139" s="16"/>
    </row>
    <row r="140" s="10" customFormat="true" ht="12.75" hidden="false" customHeight="false" outlineLevel="0" collapsed="false">
      <c r="A140" s="15" t="n">
        <v>2.01</v>
      </c>
      <c r="B140" s="11" t="s">
        <v>84</v>
      </c>
      <c r="C140" s="9" t="s">
        <v>273</v>
      </c>
      <c r="D140" s="10" t="s">
        <v>274</v>
      </c>
      <c r="E140" s="10" t="s">
        <v>87</v>
      </c>
      <c r="F140" s="10" t="s">
        <v>14</v>
      </c>
      <c r="G140" s="16"/>
    </row>
    <row r="141" s="10" customFormat="true" ht="12.75" hidden="false" customHeight="false" outlineLevel="0" collapsed="false">
      <c r="A141" s="15" t="n">
        <v>2.01</v>
      </c>
      <c r="B141" s="11" t="s">
        <v>84</v>
      </c>
      <c r="C141" s="9" t="s">
        <v>275</v>
      </c>
      <c r="D141" s="10" t="s">
        <v>276</v>
      </c>
      <c r="E141" s="10" t="s">
        <v>87</v>
      </c>
      <c r="F141" s="10" t="s">
        <v>14</v>
      </c>
      <c r="G141" s="16"/>
    </row>
    <row r="142" s="10" customFormat="true" ht="12.75" hidden="false" customHeight="false" outlineLevel="0" collapsed="false">
      <c r="A142" s="15" t="n">
        <v>2.01</v>
      </c>
      <c r="B142" s="11" t="s">
        <v>84</v>
      </c>
      <c r="C142" s="9" t="s">
        <v>277</v>
      </c>
      <c r="D142" s="10" t="s">
        <v>278</v>
      </c>
      <c r="E142" s="10" t="s">
        <v>87</v>
      </c>
      <c r="F142" s="10" t="s">
        <v>14</v>
      </c>
      <c r="G142" s="16"/>
    </row>
    <row r="143" s="10" customFormat="true" ht="12.75" hidden="false" customHeight="false" outlineLevel="0" collapsed="false">
      <c r="A143" s="15" t="n">
        <v>2.01</v>
      </c>
      <c r="B143" s="11" t="s">
        <v>84</v>
      </c>
      <c r="C143" s="9" t="s">
        <v>279</v>
      </c>
      <c r="D143" s="10" t="s">
        <v>280</v>
      </c>
      <c r="E143" s="10" t="s">
        <v>87</v>
      </c>
      <c r="F143" s="10" t="s">
        <v>14</v>
      </c>
      <c r="G143" s="16"/>
    </row>
    <row r="144" s="10" customFormat="true" ht="12.75" hidden="false" customHeight="false" outlineLevel="0" collapsed="false">
      <c r="A144" s="15" t="n">
        <v>2.01</v>
      </c>
      <c r="B144" s="11" t="s">
        <v>84</v>
      </c>
      <c r="C144" s="9" t="s">
        <v>281</v>
      </c>
      <c r="D144" s="10" t="s">
        <v>282</v>
      </c>
      <c r="E144" s="10" t="s">
        <v>87</v>
      </c>
      <c r="F144" s="10" t="s">
        <v>14</v>
      </c>
      <c r="G144" s="16"/>
    </row>
    <row r="145" s="10" customFormat="true" ht="12.75" hidden="false" customHeight="false" outlineLevel="0" collapsed="false">
      <c r="A145" s="15" t="n">
        <v>2.01</v>
      </c>
      <c r="B145" s="11" t="s">
        <v>84</v>
      </c>
      <c r="C145" s="9" t="s">
        <v>283</v>
      </c>
      <c r="D145" s="10" t="s">
        <v>284</v>
      </c>
      <c r="E145" s="10" t="s">
        <v>87</v>
      </c>
      <c r="F145" s="10" t="s">
        <v>14</v>
      </c>
      <c r="G145" s="16"/>
    </row>
    <row r="146" s="10" customFormat="true" ht="12.75" hidden="false" customHeight="false" outlineLevel="0" collapsed="false">
      <c r="A146" s="15" t="n">
        <v>2.01</v>
      </c>
      <c r="B146" s="11" t="s">
        <v>84</v>
      </c>
      <c r="C146" s="9" t="s">
        <v>285</v>
      </c>
      <c r="D146" s="10" t="s">
        <v>286</v>
      </c>
      <c r="E146" s="10" t="s">
        <v>87</v>
      </c>
      <c r="F146" s="10" t="s">
        <v>14</v>
      </c>
      <c r="G146" s="16"/>
    </row>
    <row r="147" s="10" customFormat="true" ht="12.75" hidden="false" customHeight="false" outlineLevel="0" collapsed="false">
      <c r="A147" s="15" t="n">
        <v>2.01</v>
      </c>
      <c r="B147" s="11" t="s">
        <v>84</v>
      </c>
      <c r="C147" s="9" t="s">
        <v>287</v>
      </c>
      <c r="D147" s="10" t="s">
        <v>288</v>
      </c>
      <c r="E147" s="10" t="s">
        <v>87</v>
      </c>
      <c r="F147" s="10" t="s">
        <v>14</v>
      </c>
      <c r="G147" s="16"/>
    </row>
    <row r="148" s="10" customFormat="true" ht="12.75" hidden="false" customHeight="false" outlineLevel="0" collapsed="false">
      <c r="A148" s="15" t="n">
        <v>2.01</v>
      </c>
      <c r="B148" s="11" t="s">
        <v>84</v>
      </c>
      <c r="C148" s="9" t="s">
        <v>289</v>
      </c>
      <c r="D148" s="10" t="s">
        <v>290</v>
      </c>
      <c r="E148" s="10" t="s">
        <v>87</v>
      </c>
      <c r="F148" s="10" t="s">
        <v>14</v>
      </c>
      <c r="G148" s="16"/>
    </row>
    <row r="149" s="10" customFormat="true" ht="12.75" hidden="false" customHeight="false" outlineLevel="0" collapsed="false">
      <c r="A149" s="15" t="n">
        <v>2.01</v>
      </c>
      <c r="B149" s="11" t="s">
        <v>84</v>
      </c>
      <c r="C149" s="9" t="s">
        <v>291</v>
      </c>
      <c r="D149" s="10" t="s">
        <v>292</v>
      </c>
      <c r="E149" s="10" t="s">
        <v>87</v>
      </c>
      <c r="F149" s="10" t="s">
        <v>14</v>
      </c>
      <c r="G149" s="16"/>
    </row>
    <row r="150" s="10" customFormat="true" ht="12.75" hidden="false" customHeight="false" outlineLevel="0" collapsed="false">
      <c r="A150" s="15" t="n">
        <v>2.01</v>
      </c>
      <c r="B150" s="11" t="s">
        <v>84</v>
      </c>
      <c r="C150" s="9" t="s">
        <v>293</v>
      </c>
      <c r="D150" s="10" t="s">
        <v>294</v>
      </c>
      <c r="E150" s="10" t="s">
        <v>87</v>
      </c>
      <c r="F150" s="10" t="s">
        <v>14</v>
      </c>
      <c r="G150" s="16"/>
    </row>
    <row r="151" s="10" customFormat="true" ht="12.75" hidden="false" customHeight="false" outlineLevel="0" collapsed="false">
      <c r="A151" s="15" t="n">
        <v>2.01</v>
      </c>
      <c r="B151" s="11" t="s">
        <v>84</v>
      </c>
      <c r="C151" s="9" t="s">
        <v>295</v>
      </c>
      <c r="D151" s="10" t="s">
        <v>296</v>
      </c>
      <c r="E151" s="10" t="s">
        <v>87</v>
      </c>
      <c r="F151" s="10" t="s">
        <v>14</v>
      </c>
      <c r="G151" s="16"/>
    </row>
    <row r="152" s="10" customFormat="true" ht="12.75" hidden="false" customHeight="false" outlineLevel="0" collapsed="false">
      <c r="A152" s="15" t="n">
        <v>2.01</v>
      </c>
      <c r="B152" s="11" t="s">
        <v>84</v>
      </c>
      <c r="C152" s="9" t="s">
        <v>297</v>
      </c>
      <c r="D152" s="10" t="s">
        <v>298</v>
      </c>
      <c r="E152" s="10" t="s">
        <v>87</v>
      </c>
      <c r="F152" s="10" t="s">
        <v>14</v>
      </c>
      <c r="G152" s="16"/>
    </row>
    <row r="153" s="10" customFormat="true" ht="12.75" hidden="false" customHeight="false" outlineLevel="0" collapsed="false">
      <c r="A153" s="15" t="n">
        <v>2.01</v>
      </c>
      <c r="B153" s="11" t="s">
        <v>84</v>
      </c>
      <c r="C153" s="9" t="s">
        <v>299</v>
      </c>
      <c r="D153" s="10" t="s">
        <v>300</v>
      </c>
      <c r="E153" s="10" t="s">
        <v>87</v>
      </c>
      <c r="F153" s="10" t="s">
        <v>14</v>
      </c>
      <c r="G153" s="16"/>
    </row>
    <row r="154" s="10" customFormat="true" ht="12.75" hidden="false" customHeight="false" outlineLevel="0" collapsed="false">
      <c r="A154" s="15" t="n">
        <v>2.01</v>
      </c>
      <c r="B154" s="11" t="s">
        <v>84</v>
      </c>
      <c r="C154" s="9" t="s">
        <v>301</v>
      </c>
      <c r="D154" s="10" t="s">
        <v>302</v>
      </c>
      <c r="E154" s="10" t="s">
        <v>87</v>
      </c>
      <c r="F154" s="10" t="s">
        <v>14</v>
      </c>
      <c r="G154" s="16"/>
    </row>
    <row r="155" s="10" customFormat="true" ht="12.75" hidden="false" customHeight="false" outlineLevel="0" collapsed="false">
      <c r="A155" s="15" t="n">
        <v>2.01</v>
      </c>
      <c r="B155" s="11" t="s">
        <v>84</v>
      </c>
      <c r="C155" s="9" t="s">
        <v>303</v>
      </c>
      <c r="D155" s="10" t="s">
        <v>304</v>
      </c>
      <c r="E155" s="10" t="s">
        <v>87</v>
      </c>
      <c r="F155" s="10" t="s">
        <v>14</v>
      </c>
      <c r="G155" s="16"/>
    </row>
    <row r="156" s="10" customFormat="true" ht="12.75" hidden="false" customHeight="false" outlineLevel="0" collapsed="false">
      <c r="A156" s="15" t="n">
        <v>2.01</v>
      </c>
      <c r="B156" s="11" t="s">
        <v>84</v>
      </c>
      <c r="C156" s="9" t="s">
        <v>305</v>
      </c>
      <c r="D156" s="10" t="s">
        <v>306</v>
      </c>
      <c r="E156" s="10" t="s">
        <v>87</v>
      </c>
      <c r="F156" s="10" t="s">
        <v>14</v>
      </c>
      <c r="G156" s="16"/>
    </row>
    <row r="157" s="10" customFormat="true" ht="12.75" hidden="false" customHeight="false" outlineLevel="0" collapsed="false">
      <c r="A157" s="15" t="n">
        <v>2.01</v>
      </c>
      <c r="B157" s="11" t="s">
        <v>84</v>
      </c>
      <c r="C157" s="9" t="s">
        <v>307</v>
      </c>
      <c r="D157" s="10" t="s">
        <v>308</v>
      </c>
      <c r="E157" s="10" t="s">
        <v>87</v>
      </c>
      <c r="F157" s="10" t="s">
        <v>14</v>
      </c>
      <c r="G157" s="16"/>
    </row>
    <row r="158" s="10" customFormat="true" ht="12.75" hidden="false" customHeight="false" outlineLevel="0" collapsed="false">
      <c r="A158" s="15" t="n">
        <v>2.01</v>
      </c>
      <c r="B158" s="11" t="s">
        <v>84</v>
      </c>
      <c r="C158" s="9" t="s">
        <v>309</v>
      </c>
      <c r="D158" s="10" t="s">
        <v>310</v>
      </c>
      <c r="E158" s="10" t="s">
        <v>87</v>
      </c>
      <c r="F158" s="10" t="s">
        <v>14</v>
      </c>
      <c r="G158" s="16"/>
    </row>
    <row r="159" s="10" customFormat="true" ht="12.75" hidden="false" customHeight="false" outlineLevel="0" collapsed="false">
      <c r="A159" s="15" t="n">
        <v>2.01</v>
      </c>
      <c r="B159" s="11" t="s">
        <v>84</v>
      </c>
      <c r="C159" s="9" t="s">
        <v>311</v>
      </c>
      <c r="D159" s="10" t="s">
        <v>312</v>
      </c>
      <c r="E159" s="10" t="s">
        <v>87</v>
      </c>
      <c r="F159" s="10" t="s">
        <v>14</v>
      </c>
      <c r="G159" s="16"/>
    </row>
    <row r="160" s="10" customFormat="true" ht="12.75" hidden="false" customHeight="false" outlineLevel="0" collapsed="false">
      <c r="A160" s="15" t="n">
        <v>2.01</v>
      </c>
      <c r="B160" s="11" t="s">
        <v>84</v>
      </c>
      <c r="C160" s="9" t="s">
        <v>313</v>
      </c>
      <c r="D160" s="10" t="s">
        <v>314</v>
      </c>
      <c r="E160" s="10" t="s">
        <v>87</v>
      </c>
      <c r="F160" s="10" t="s">
        <v>14</v>
      </c>
      <c r="G160" s="16"/>
    </row>
    <row r="161" s="10" customFormat="true" ht="12.75" hidden="false" customHeight="false" outlineLevel="0" collapsed="false">
      <c r="A161" s="15" t="n">
        <v>2.01</v>
      </c>
      <c r="B161" s="11" t="s">
        <v>84</v>
      </c>
      <c r="C161" s="9" t="s">
        <v>315</v>
      </c>
      <c r="D161" s="10" t="s">
        <v>316</v>
      </c>
      <c r="E161" s="10" t="s">
        <v>87</v>
      </c>
      <c r="F161" s="10" t="s">
        <v>14</v>
      </c>
      <c r="G161" s="16"/>
    </row>
    <row r="162" s="10" customFormat="true" ht="12.75" hidden="false" customHeight="false" outlineLevel="0" collapsed="false">
      <c r="A162" s="15" t="n">
        <v>2.01</v>
      </c>
      <c r="B162" s="11" t="s">
        <v>84</v>
      </c>
      <c r="C162" s="9" t="s">
        <v>317</v>
      </c>
      <c r="D162" s="10" t="s">
        <v>318</v>
      </c>
      <c r="E162" s="10" t="s">
        <v>87</v>
      </c>
      <c r="F162" s="10" t="s">
        <v>14</v>
      </c>
      <c r="G162" s="16"/>
    </row>
    <row r="163" s="10" customFormat="true" ht="12.75" hidden="false" customHeight="false" outlineLevel="0" collapsed="false">
      <c r="A163" s="15" t="n">
        <v>2.01</v>
      </c>
      <c r="B163" s="11" t="s">
        <v>84</v>
      </c>
      <c r="C163" s="9" t="s">
        <v>319</v>
      </c>
      <c r="D163" s="10" t="s">
        <v>320</v>
      </c>
      <c r="E163" s="10" t="s">
        <v>87</v>
      </c>
      <c r="F163" s="10" t="s">
        <v>14</v>
      </c>
      <c r="G163" s="16"/>
    </row>
    <row r="164" s="10" customFormat="true" ht="12.75" hidden="false" customHeight="false" outlineLevel="0" collapsed="false">
      <c r="A164" s="15" t="n">
        <v>2.01</v>
      </c>
      <c r="B164" s="11" t="s">
        <v>84</v>
      </c>
      <c r="C164" s="9" t="s">
        <v>321</v>
      </c>
      <c r="D164" s="10" t="s">
        <v>322</v>
      </c>
      <c r="E164" s="10" t="s">
        <v>87</v>
      </c>
      <c r="F164" s="10" t="s">
        <v>14</v>
      </c>
      <c r="G164" s="16"/>
    </row>
    <row r="165" s="10" customFormat="true" ht="12.75" hidden="false" customHeight="false" outlineLevel="0" collapsed="false">
      <c r="A165" s="15" t="n">
        <v>2.01</v>
      </c>
      <c r="B165" s="11" t="s">
        <v>84</v>
      </c>
      <c r="C165" s="9" t="s">
        <v>323</v>
      </c>
      <c r="D165" s="10" t="s">
        <v>324</v>
      </c>
      <c r="E165" s="10" t="s">
        <v>87</v>
      </c>
      <c r="F165" s="10" t="s">
        <v>14</v>
      </c>
      <c r="G165" s="16"/>
    </row>
    <row r="166" s="10" customFormat="true" ht="12.75" hidden="false" customHeight="false" outlineLevel="0" collapsed="false">
      <c r="A166" s="15" t="n">
        <v>2.01</v>
      </c>
      <c r="B166" s="11" t="s">
        <v>84</v>
      </c>
      <c r="C166" s="9" t="s">
        <v>325</v>
      </c>
      <c r="D166" s="10" t="s">
        <v>326</v>
      </c>
      <c r="E166" s="10" t="s">
        <v>87</v>
      </c>
      <c r="F166" s="10" t="s">
        <v>14</v>
      </c>
      <c r="G166" s="16"/>
    </row>
    <row r="167" s="10" customFormat="true" ht="12.75" hidden="false" customHeight="false" outlineLevel="0" collapsed="false">
      <c r="A167" s="15" t="n">
        <v>2.01</v>
      </c>
      <c r="B167" s="11" t="s">
        <v>84</v>
      </c>
      <c r="C167" s="9" t="s">
        <v>327</v>
      </c>
      <c r="D167" s="10" t="s">
        <v>328</v>
      </c>
      <c r="E167" s="10" t="s">
        <v>87</v>
      </c>
      <c r="F167" s="10" t="s">
        <v>14</v>
      </c>
      <c r="G167" s="16"/>
    </row>
    <row r="168" s="10" customFormat="true" ht="12.75" hidden="false" customHeight="false" outlineLevel="0" collapsed="false">
      <c r="A168" s="15" t="n">
        <v>2.01</v>
      </c>
      <c r="B168" s="11" t="s">
        <v>84</v>
      </c>
      <c r="C168" s="9" t="s">
        <v>329</v>
      </c>
      <c r="D168" s="10" t="s">
        <v>330</v>
      </c>
      <c r="E168" s="10" t="s">
        <v>87</v>
      </c>
      <c r="F168" s="10" t="s">
        <v>14</v>
      </c>
      <c r="G168" s="16"/>
    </row>
    <row r="169" s="10" customFormat="true" ht="12.75" hidden="false" customHeight="false" outlineLevel="0" collapsed="false">
      <c r="A169" s="15" t="n">
        <v>2.01</v>
      </c>
      <c r="B169" s="11" t="s">
        <v>84</v>
      </c>
      <c r="C169" s="9" t="s">
        <v>331</v>
      </c>
      <c r="D169" s="10" t="s">
        <v>332</v>
      </c>
      <c r="E169" s="10" t="s">
        <v>87</v>
      </c>
      <c r="F169" s="10" t="s">
        <v>14</v>
      </c>
      <c r="G169" s="16"/>
    </row>
    <row r="170" s="10" customFormat="true" ht="12.75" hidden="false" customHeight="false" outlineLevel="0" collapsed="false">
      <c r="A170" s="15" t="n">
        <v>2.01</v>
      </c>
      <c r="B170" s="11" t="s">
        <v>84</v>
      </c>
      <c r="C170" s="9" t="s">
        <v>333</v>
      </c>
      <c r="D170" s="10" t="s">
        <v>334</v>
      </c>
      <c r="E170" s="10" t="s">
        <v>87</v>
      </c>
      <c r="F170" s="10" t="s">
        <v>14</v>
      </c>
      <c r="G170" s="16"/>
    </row>
    <row r="171" s="10" customFormat="true" ht="12.75" hidden="false" customHeight="false" outlineLevel="0" collapsed="false">
      <c r="A171" s="15" t="n">
        <v>2.01</v>
      </c>
      <c r="B171" s="11" t="s">
        <v>84</v>
      </c>
      <c r="C171" s="9" t="s">
        <v>335</v>
      </c>
      <c r="D171" s="10" t="s">
        <v>336</v>
      </c>
      <c r="E171" s="10" t="s">
        <v>87</v>
      </c>
      <c r="F171" s="10" t="s">
        <v>14</v>
      </c>
      <c r="G171" s="16"/>
    </row>
    <row r="172" s="10" customFormat="true" ht="12.75" hidden="false" customHeight="false" outlineLevel="0" collapsed="false">
      <c r="A172" s="15" t="n">
        <v>2.01</v>
      </c>
      <c r="B172" s="11" t="s">
        <v>84</v>
      </c>
      <c r="C172" s="9" t="s">
        <v>337</v>
      </c>
      <c r="D172" s="10" t="s">
        <v>338</v>
      </c>
      <c r="E172" s="10" t="s">
        <v>87</v>
      </c>
      <c r="F172" s="10" t="s">
        <v>14</v>
      </c>
      <c r="G172" s="16"/>
    </row>
    <row r="173" s="10" customFormat="true" ht="12.75" hidden="false" customHeight="false" outlineLevel="0" collapsed="false">
      <c r="A173" s="15" t="n">
        <v>2.01</v>
      </c>
      <c r="B173" s="11" t="s">
        <v>84</v>
      </c>
      <c r="C173" s="9" t="s">
        <v>339</v>
      </c>
      <c r="D173" s="10" t="s">
        <v>340</v>
      </c>
      <c r="E173" s="10" t="s">
        <v>87</v>
      </c>
      <c r="F173" s="10" t="s">
        <v>14</v>
      </c>
      <c r="G173" s="16"/>
    </row>
    <row r="174" s="10" customFormat="true" ht="12.75" hidden="false" customHeight="false" outlineLevel="0" collapsed="false">
      <c r="A174" s="15" t="n">
        <v>2.01</v>
      </c>
      <c r="B174" s="11" t="s">
        <v>84</v>
      </c>
      <c r="C174" s="9" t="s">
        <v>341</v>
      </c>
      <c r="D174" s="10" t="s">
        <v>342</v>
      </c>
      <c r="E174" s="10" t="s">
        <v>87</v>
      </c>
      <c r="F174" s="10" t="s">
        <v>14</v>
      </c>
      <c r="G174" s="16"/>
    </row>
    <row r="175" s="10" customFormat="true" ht="12.75" hidden="false" customHeight="false" outlineLevel="0" collapsed="false">
      <c r="A175" s="15" t="n">
        <v>2.01</v>
      </c>
      <c r="B175" s="11" t="s">
        <v>84</v>
      </c>
      <c r="C175" s="9" t="s">
        <v>343</v>
      </c>
      <c r="D175" s="10" t="s">
        <v>344</v>
      </c>
      <c r="E175" s="10" t="s">
        <v>87</v>
      </c>
      <c r="F175" s="10" t="s">
        <v>14</v>
      </c>
      <c r="G175" s="16"/>
    </row>
    <row r="176" s="10" customFormat="true" ht="12.75" hidden="false" customHeight="false" outlineLevel="0" collapsed="false">
      <c r="A176" s="15" t="n">
        <v>2.01</v>
      </c>
      <c r="B176" s="11" t="s">
        <v>84</v>
      </c>
      <c r="C176" s="9" t="s">
        <v>345</v>
      </c>
      <c r="D176" s="10" t="s">
        <v>346</v>
      </c>
      <c r="E176" s="10" t="s">
        <v>87</v>
      </c>
      <c r="F176" s="10" t="s">
        <v>14</v>
      </c>
      <c r="G176" s="16"/>
    </row>
    <row r="177" s="10" customFormat="true" ht="12.75" hidden="false" customHeight="false" outlineLevel="0" collapsed="false">
      <c r="A177" s="15" t="n">
        <v>2.01</v>
      </c>
      <c r="B177" s="11" t="s">
        <v>84</v>
      </c>
      <c r="C177" s="9" t="s">
        <v>347</v>
      </c>
      <c r="D177" s="10" t="s">
        <v>348</v>
      </c>
      <c r="E177" s="10" t="s">
        <v>87</v>
      </c>
      <c r="F177" s="10" t="s">
        <v>14</v>
      </c>
      <c r="G177" s="16"/>
    </row>
    <row r="178" s="10" customFormat="true" ht="12.75" hidden="false" customHeight="false" outlineLevel="0" collapsed="false">
      <c r="A178" s="15" t="n">
        <v>2.01</v>
      </c>
      <c r="B178" s="11" t="s">
        <v>84</v>
      </c>
      <c r="C178" s="9" t="s">
        <v>349</v>
      </c>
      <c r="D178" s="10" t="s">
        <v>350</v>
      </c>
      <c r="E178" s="10" t="s">
        <v>87</v>
      </c>
      <c r="F178" s="10" t="s">
        <v>14</v>
      </c>
      <c r="G178" s="16"/>
    </row>
    <row r="179" s="10" customFormat="true" ht="12.75" hidden="false" customHeight="false" outlineLevel="0" collapsed="false">
      <c r="A179" s="15" t="n">
        <v>2.01</v>
      </c>
      <c r="B179" s="11" t="s">
        <v>84</v>
      </c>
      <c r="C179" s="9" t="s">
        <v>351</v>
      </c>
      <c r="D179" s="10" t="s">
        <v>352</v>
      </c>
      <c r="E179" s="10" t="s">
        <v>87</v>
      </c>
      <c r="F179" s="10" t="s">
        <v>14</v>
      </c>
      <c r="G179" s="16"/>
    </row>
    <row r="180" s="10" customFormat="true" ht="12.75" hidden="false" customHeight="false" outlineLevel="0" collapsed="false">
      <c r="A180" s="15" t="n">
        <v>2.01</v>
      </c>
      <c r="B180" s="11" t="s">
        <v>84</v>
      </c>
      <c r="C180" s="9" t="s">
        <v>353</v>
      </c>
      <c r="D180" s="10" t="s">
        <v>354</v>
      </c>
      <c r="E180" s="10" t="s">
        <v>87</v>
      </c>
      <c r="F180" s="10" t="s">
        <v>14</v>
      </c>
      <c r="G180" s="16"/>
    </row>
    <row r="181" s="10" customFormat="true" ht="12.75" hidden="false" customHeight="false" outlineLevel="0" collapsed="false">
      <c r="A181" s="15" t="n">
        <v>2.01</v>
      </c>
      <c r="B181" s="11" t="s">
        <v>84</v>
      </c>
      <c r="C181" s="9" t="s">
        <v>355</v>
      </c>
      <c r="D181" s="10" t="s">
        <v>356</v>
      </c>
      <c r="E181" s="10" t="s">
        <v>87</v>
      </c>
      <c r="F181" s="10" t="s">
        <v>14</v>
      </c>
      <c r="G181" s="16"/>
    </row>
    <row r="182" s="10" customFormat="true" ht="12.75" hidden="false" customHeight="false" outlineLevel="0" collapsed="false">
      <c r="A182" s="15" t="n">
        <v>2.01</v>
      </c>
      <c r="B182" s="11" t="s">
        <v>84</v>
      </c>
      <c r="C182" s="9" t="s">
        <v>357</v>
      </c>
      <c r="D182" s="10" t="s">
        <v>358</v>
      </c>
      <c r="E182" s="10" t="s">
        <v>87</v>
      </c>
      <c r="F182" s="10" t="s">
        <v>14</v>
      </c>
      <c r="G182" s="16"/>
    </row>
    <row r="183" s="10" customFormat="true" ht="12.75" hidden="false" customHeight="false" outlineLevel="0" collapsed="false">
      <c r="A183" s="15" t="n">
        <v>2.01</v>
      </c>
      <c r="B183" s="11" t="s">
        <v>84</v>
      </c>
      <c r="C183" s="9" t="s">
        <v>359</v>
      </c>
      <c r="D183" s="10" t="s">
        <v>360</v>
      </c>
      <c r="E183" s="10" t="s">
        <v>87</v>
      </c>
      <c r="F183" s="10" t="s">
        <v>14</v>
      </c>
      <c r="G183" s="16"/>
    </row>
    <row r="184" s="10" customFormat="true" ht="12.75" hidden="false" customHeight="false" outlineLevel="0" collapsed="false">
      <c r="A184" s="15" t="n">
        <v>2.01</v>
      </c>
      <c r="B184" s="11" t="s">
        <v>84</v>
      </c>
      <c r="C184" s="9" t="s">
        <v>361</v>
      </c>
      <c r="D184" s="10" t="s">
        <v>362</v>
      </c>
      <c r="E184" s="10" t="s">
        <v>87</v>
      </c>
      <c r="F184" s="10" t="s">
        <v>14</v>
      </c>
      <c r="G184" s="16"/>
    </row>
    <row r="185" s="10" customFormat="true" ht="12.75" hidden="false" customHeight="false" outlineLevel="0" collapsed="false">
      <c r="A185" s="15" t="n">
        <v>2.01</v>
      </c>
      <c r="B185" s="11" t="s">
        <v>84</v>
      </c>
      <c r="C185" s="9" t="s">
        <v>363</v>
      </c>
      <c r="D185" s="10" t="s">
        <v>364</v>
      </c>
      <c r="E185" s="10" t="s">
        <v>87</v>
      </c>
      <c r="F185" s="10" t="s">
        <v>14</v>
      </c>
      <c r="G185" s="16"/>
    </row>
    <row r="186" s="10" customFormat="true" ht="12.75" hidden="false" customHeight="false" outlineLevel="0" collapsed="false">
      <c r="A186" s="15" t="n">
        <v>2.01</v>
      </c>
      <c r="B186" s="11" t="s">
        <v>84</v>
      </c>
      <c r="C186" s="9" t="s">
        <v>365</v>
      </c>
      <c r="D186" s="10" t="s">
        <v>366</v>
      </c>
      <c r="E186" s="10" t="s">
        <v>87</v>
      </c>
      <c r="F186" s="10" t="s">
        <v>14</v>
      </c>
      <c r="G186" s="16"/>
    </row>
    <row r="187" s="10" customFormat="true" ht="12.75" hidden="false" customHeight="false" outlineLevel="0" collapsed="false">
      <c r="A187" s="15" t="n">
        <v>2.01</v>
      </c>
      <c r="B187" s="11" t="s">
        <v>84</v>
      </c>
      <c r="C187" s="9" t="s">
        <v>367</v>
      </c>
      <c r="D187" s="10" t="s">
        <v>368</v>
      </c>
      <c r="E187" s="10" t="s">
        <v>87</v>
      </c>
      <c r="F187" s="10" t="s">
        <v>14</v>
      </c>
      <c r="G187" s="16"/>
    </row>
    <row r="188" s="10" customFormat="true" ht="12.75" hidden="false" customHeight="false" outlineLevel="0" collapsed="false">
      <c r="A188" s="15" t="n">
        <v>2.01</v>
      </c>
      <c r="B188" s="11" t="s">
        <v>84</v>
      </c>
      <c r="C188" s="9" t="s">
        <v>369</v>
      </c>
      <c r="D188" s="10" t="s">
        <v>370</v>
      </c>
      <c r="E188" s="10" t="s">
        <v>87</v>
      </c>
      <c r="F188" s="10" t="s">
        <v>14</v>
      </c>
      <c r="G188" s="16"/>
    </row>
    <row r="189" s="10" customFormat="true" ht="12.75" hidden="false" customHeight="false" outlineLevel="0" collapsed="false">
      <c r="A189" s="15" t="n">
        <v>2.01</v>
      </c>
      <c r="B189" s="11" t="s">
        <v>84</v>
      </c>
      <c r="C189" s="9" t="s">
        <v>371</v>
      </c>
      <c r="D189" s="10" t="s">
        <v>372</v>
      </c>
      <c r="E189" s="10" t="s">
        <v>87</v>
      </c>
      <c r="F189" s="10" t="s">
        <v>14</v>
      </c>
      <c r="G189" s="16"/>
    </row>
    <row r="190" s="10" customFormat="true" ht="12.75" hidden="false" customHeight="false" outlineLevel="0" collapsed="false">
      <c r="A190" s="15" t="n">
        <v>2.01</v>
      </c>
      <c r="B190" s="11" t="s">
        <v>84</v>
      </c>
      <c r="C190" s="9" t="s">
        <v>373</v>
      </c>
      <c r="D190" s="10" t="s">
        <v>374</v>
      </c>
      <c r="E190" s="10" t="s">
        <v>87</v>
      </c>
      <c r="F190" s="10" t="s">
        <v>14</v>
      </c>
      <c r="G190" s="16"/>
    </row>
    <row r="191" s="10" customFormat="true" ht="12.75" hidden="false" customHeight="false" outlineLevel="0" collapsed="false">
      <c r="A191" s="15" t="n">
        <v>2.01</v>
      </c>
      <c r="B191" s="11" t="s">
        <v>84</v>
      </c>
      <c r="C191" s="9" t="s">
        <v>375</v>
      </c>
      <c r="D191" s="10" t="s">
        <v>376</v>
      </c>
      <c r="E191" s="10" t="s">
        <v>87</v>
      </c>
      <c r="F191" s="10" t="s">
        <v>14</v>
      </c>
      <c r="G191" s="16"/>
    </row>
    <row r="192" s="10" customFormat="true" ht="12.75" hidden="false" customHeight="false" outlineLevel="0" collapsed="false">
      <c r="A192" s="15" t="n">
        <v>2.01</v>
      </c>
      <c r="B192" s="11" t="s">
        <v>84</v>
      </c>
      <c r="C192" s="9" t="s">
        <v>377</v>
      </c>
      <c r="D192" s="10" t="s">
        <v>378</v>
      </c>
      <c r="E192" s="10" t="s">
        <v>87</v>
      </c>
      <c r="F192" s="10" t="s">
        <v>14</v>
      </c>
      <c r="G192" s="16"/>
    </row>
    <row r="193" s="10" customFormat="true" ht="12.75" hidden="false" customHeight="false" outlineLevel="0" collapsed="false">
      <c r="A193" s="15" t="n">
        <v>2.01</v>
      </c>
      <c r="B193" s="11" t="s">
        <v>84</v>
      </c>
      <c r="C193" s="9" t="s">
        <v>379</v>
      </c>
      <c r="D193" s="10" t="s">
        <v>380</v>
      </c>
      <c r="E193" s="10" t="s">
        <v>87</v>
      </c>
      <c r="F193" s="10" t="s">
        <v>14</v>
      </c>
      <c r="G193" s="16"/>
    </row>
    <row r="194" s="10" customFormat="true" ht="12.75" hidden="false" customHeight="false" outlineLevel="0" collapsed="false">
      <c r="A194" s="15" t="n">
        <v>2.01</v>
      </c>
      <c r="B194" s="11" t="s">
        <v>84</v>
      </c>
      <c r="C194" s="9" t="s">
        <v>381</v>
      </c>
      <c r="D194" s="10" t="s">
        <v>382</v>
      </c>
      <c r="E194" s="10" t="s">
        <v>87</v>
      </c>
      <c r="F194" s="10" t="s">
        <v>14</v>
      </c>
      <c r="G194" s="16"/>
    </row>
    <row r="195" s="10" customFormat="true" ht="12.75" hidden="false" customHeight="false" outlineLevel="0" collapsed="false">
      <c r="A195" s="15" t="n">
        <v>2.01</v>
      </c>
      <c r="B195" s="11" t="s">
        <v>84</v>
      </c>
      <c r="C195" s="9" t="s">
        <v>383</v>
      </c>
      <c r="D195" s="10" t="s">
        <v>384</v>
      </c>
      <c r="E195" s="10" t="s">
        <v>87</v>
      </c>
      <c r="F195" s="10" t="s">
        <v>14</v>
      </c>
      <c r="G195" s="16"/>
    </row>
    <row r="196" s="10" customFormat="true" ht="12.75" hidden="false" customHeight="false" outlineLevel="0" collapsed="false">
      <c r="A196" s="15" t="n">
        <v>2.01</v>
      </c>
      <c r="B196" s="11" t="s">
        <v>84</v>
      </c>
      <c r="C196" s="9" t="s">
        <v>385</v>
      </c>
      <c r="D196" s="10" t="s">
        <v>386</v>
      </c>
      <c r="E196" s="10" t="s">
        <v>87</v>
      </c>
      <c r="F196" s="10" t="s">
        <v>14</v>
      </c>
      <c r="G196" s="16"/>
    </row>
    <row r="197" s="10" customFormat="true" ht="12.75" hidden="false" customHeight="false" outlineLevel="0" collapsed="false">
      <c r="A197" s="15" t="n">
        <v>2.01</v>
      </c>
      <c r="B197" s="11" t="s">
        <v>84</v>
      </c>
      <c r="C197" s="9" t="s">
        <v>387</v>
      </c>
      <c r="D197" s="10" t="s">
        <v>388</v>
      </c>
      <c r="E197" s="10" t="s">
        <v>87</v>
      </c>
      <c r="F197" s="10" t="s">
        <v>14</v>
      </c>
      <c r="G197" s="16"/>
    </row>
    <row r="198" s="10" customFormat="true" ht="12.75" hidden="false" customHeight="false" outlineLevel="0" collapsed="false">
      <c r="A198" s="15" t="n">
        <v>2.01</v>
      </c>
      <c r="B198" s="11" t="s">
        <v>84</v>
      </c>
      <c r="C198" s="9" t="s">
        <v>389</v>
      </c>
      <c r="D198" s="10" t="s">
        <v>390</v>
      </c>
      <c r="E198" s="10" t="s">
        <v>87</v>
      </c>
      <c r="F198" s="10" t="s">
        <v>14</v>
      </c>
      <c r="G198" s="16"/>
    </row>
    <row r="199" s="10" customFormat="true" ht="12.75" hidden="false" customHeight="false" outlineLevel="0" collapsed="false">
      <c r="A199" s="15" t="n">
        <v>2.01</v>
      </c>
      <c r="B199" s="11" t="s">
        <v>84</v>
      </c>
      <c r="C199" s="9" t="s">
        <v>391</v>
      </c>
      <c r="D199" s="10" t="s">
        <v>392</v>
      </c>
      <c r="E199" s="10" t="s">
        <v>87</v>
      </c>
      <c r="F199" s="10" t="s">
        <v>14</v>
      </c>
      <c r="G199" s="16"/>
    </row>
    <row r="200" s="10" customFormat="true" ht="12.75" hidden="false" customHeight="false" outlineLevel="0" collapsed="false">
      <c r="A200" s="15" t="n">
        <v>2.01</v>
      </c>
      <c r="B200" s="11" t="s">
        <v>84</v>
      </c>
      <c r="C200" s="9" t="s">
        <v>393</v>
      </c>
      <c r="D200" s="10" t="s">
        <v>394</v>
      </c>
      <c r="E200" s="10" t="s">
        <v>87</v>
      </c>
      <c r="F200" s="10" t="s">
        <v>14</v>
      </c>
      <c r="G200" s="16"/>
    </row>
    <row r="201" s="10" customFormat="true" ht="12.75" hidden="false" customHeight="false" outlineLevel="0" collapsed="false">
      <c r="A201" s="15" t="n">
        <v>2.01</v>
      </c>
      <c r="B201" s="11" t="s">
        <v>84</v>
      </c>
      <c r="C201" s="9" t="s">
        <v>395</v>
      </c>
      <c r="D201" s="10" t="s">
        <v>396</v>
      </c>
      <c r="E201" s="10" t="s">
        <v>87</v>
      </c>
      <c r="F201" s="10" t="s">
        <v>14</v>
      </c>
      <c r="G201" s="16"/>
    </row>
    <row r="202" s="10" customFormat="true" ht="12.75" hidden="false" customHeight="false" outlineLevel="0" collapsed="false">
      <c r="A202" s="15" t="n">
        <v>2.01</v>
      </c>
      <c r="B202" s="11" t="s">
        <v>84</v>
      </c>
      <c r="C202" s="9" t="s">
        <v>397</v>
      </c>
      <c r="D202" s="10" t="s">
        <v>398</v>
      </c>
      <c r="E202" s="10" t="s">
        <v>87</v>
      </c>
      <c r="F202" s="10" t="s">
        <v>14</v>
      </c>
      <c r="G202" s="16"/>
    </row>
    <row r="203" s="10" customFormat="true" ht="12.75" hidden="false" customHeight="false" outlineLevel="0" collapsed="false">
      <c r="A203" s="15" t="n">
        <v>2.01</v>
      </c>
      <c r="B203" s="11" t="s">
        <v>84</v>
      </c>
      <c r="C203" s="9" t="s">
        <v>399</v>
      </c>
      <c r="D203" s="10" t="s">
        <v>400</v>
      </c>
      <c r="E203" s="10" t="s">
        <v>87</v>
      </c>
      <c r="F203" s="10" t="s">
        <v>14</v>
      </c>
      <c r="G203" s="16"/>
    </row>
    <row r="204" s="10" customFormat="true" ht="12.75" hidden="false" customHeight="false" outlineLevel="0" collapsed="false">
      <c r="A204" s="15" t="n">
        <v>2.01</v>
      </c>
      <c r="B204" s="11" t="s">
        <v>84</v>
      </c>
      <c r="C204" s="9" t="s">
        <v>401</v>
      </c>
      <c r="D204" s="10" t="s">
        <v>402</v>
      </c>
      <c r="E204" s="10" t="s">
        <v>87</v>
      </c>
      <c r="F204" s="10" t="s">
        <v>14</v>
      </c>
      <c r="G204" s="16"/>
    </row>
    <row r="205" s="10" customFormat="true" ht="12.75" hidden="false" customHeight="false" outlineLevel="0" collapsed="false">
      <c r="A205" s="15" t="n">
        <v>2.01</v>
      </c>
      <c r="B205" s="11" t="s">
        <v>84</v>
      </c>
      <c r="C205" s="9" t="s">
        <v>403</v>
      </c>
      <c r="D205" s="10" t="s">
        <v>404</v>
      </c>
      <c r="E205" s="10" t="s">
        <v>87</v>
      </c>
      <c r="F205" s="10" t="s">
        <v>14</v>
      </c>
      <c r="G205" s="16"/>
    </row>
    <row r="206" s="10" customFormat="true" ht="12.75" hidden="false" customHeight="false" outlineLevel="0" collapsed="false">
      <c r="A206" s="15" t="n">
        <v>2.01</v>
      </c>
      <c r="B206" s="11" t="s">
        <v>84</v>
      </c>
      <c r="C206" s="9" t="s">
        <v>405</v>
      </c>
      <c r="D206" s="10" t="s">
        <v>406</v>
      </c>
      <c r="E206" s="10" t="s">
        <v>87</v>
      </c>
      <c r="F206" s="10" t="s">
        <v>14</v>
      </c>
      <c r="G206" s="16"/>
    </row>
    <row r="207" s="10" customFormat="true" ht="12.75" hidden="false" customHeight="false" outlineLevel="0" collapsed="false">
      <c r="A207" s="15" t="n">
        <v>2.01</v>
      </c>
      <c r="B207" s="11" t="s">
        <v>84</v>
      </c>
      <c r="C207" s="9" t="s">
        <v>407</v>
      </c>
      <c r="D207" s="10" t="s">
        <v>408</v>
      </c>
      <c r="E207" s="10" t="s">
        <v>87</v>
      </c>
      <c r="F207" s="10" t="s">
        <v>14</v>
      </c>
      <c r="G207" s="16"/>
    </row>
    <row r="208" s="10" customFormat="true" ht="12.75" hidden="false" customHeight="false" outlineLevel="0" collapsed="false">
      <c r="A208" s="15" t="n">
        <v>2.01</v>
      </c>
      <c r="B208" s="11" t="s">
        <v>84</v>
      </c>
      <c r="C208" s="9" t="s">
        <v>409</v>
      </c>
      <c r="D208" s="10" t="s">
        <v>410</v>
      </c>
      <c r="E208" s="10" t="s">
        <v>87</v>
      </c>
      <c r="F208" s="10" t="s">
        <v>14</v>
      </c>
      <c r="G208" s="16"/>
    </row>
    <row r="209" s="10" customFormat="true" ht="12.75" hidden="false" customHeight="false" outlineLevel="0" collapsed="false">
      <c r="A209" s="15" t="n">
        <v>2.01</v>
      </c>
      <c r="B209" s="11" t="s">
        <v>84</v>
      </c>
      <c r="C209" s="9" t="s">
        <v>411</v>
      </c>
      <c r="D209" s="10" t="s">
        <v>412</v>
      </c>
      <c r="E209" s="10" t="s">
        <v>87</v>
      </c>
      <c r="F209" s="10" t="s">
        <v>14</v>
      </c>
      <c r="G209" s="16"/>
    </row>
    <row r="210" s="10" customFormat="true" ht="12.75" hidden="false" customHeight="false" outlineLevel="0" collapsed="false">
      <c r="A210" s="15" t="n">
        <v>2.01</v>
      </c>
      <c r="B210" s="11" t="s">
        <v>84</v>
      </c>
      <c r="C210" s="9" t="s">
        <v>413</v>
      </c>
      <c r="D210" s="10" t="s">
        <v>414</v>
      </c>
      <c r="E210" s="10" t="s">
        <v>87</v>
      </c>
      <c r="F210" s="10" t="s">
        <v>14</v>
      </c>
      <c r="G210" s="16"/>
    </row>
    <row r="211" s="10" customFormat="true" ht="12.75" hidden="false" customHeight="false" outlineLevel="0" collapsed="false">
      <c r="A211" s="15" t="n">
        <v>2.01</v>
      </c>
      <c r="B211" s="11" t="s">
        <v>84</v>
      </c>
      <c r="C211" s="9" t="s">
        <v>415</v>
      </c>
      <c r="D211" s="10" t="s">
        <v>416</v>
      </c>
      <c r="E211" s="10" t="s">
        <v>87</v>
      </c>
      <c r="F211" s="10" t="s">
        <v>14</v>
      </c>
      <c r="G211" s="16"/>
    </row>
    <row r="212" s="10" customFormat="true" ht="12.75" hidden="false" customHeight="false" outlineLevel="0" collapsed="false">
      <c r="A212" s="15" t="n">
        <v>2.01</v>
      </c>
      <c r="B212" s="11" t="s">
        <v>84</v>
      </c>
      <c r="C212" s="9" t="s">
        <v>417</v>
      </c>
      <c r="D212" s="10" t="s">
        <v>418</v>
      </c>
      <c r="E212" s="10" t="s">
        <v>87</v>
      </c>
      <c r="F212" s="10" t="s">
        <v>14</v>
      </c>
      <c r="G212" s="16"/>
    </row>
    <row r="213" s="10" customFormat="true" ht="12.75" hidden="false" customHeight="false" outlineLevel="0" collapsed="false">
      <c r="A213" s="15" t="n">
        <v>2.01</v>
      </c>
      <c r="B213" s="11" t="s">
        <v>84</v>
      </c>
      <c r="C213" s="9" t="s">
        <v>419</v>
      </c>
      <c r="D213" s="10" t="s">
        <v>420</v>
      </c>
      <c r="E213" s="10" t="s">
        <v>87</v>
      </c>
      <c r="F213" s="10" t="s">
        <v>14</v>
      </c>
      <c r="G213" s="16"/>
    </row>
    <row r="214" s="10" customFormat="true" ht="12.75" hidden="false" customHeight="false" outlineLevel="0" collapsed="false">
      <c r="A214" s="15" t="n">
        <v>2.01</v>
      </c>
      <c r="B214" s="11" t="s">
        <v>84</v>
      </c>
      <c r="C214" s="9" t="s">
        <v>421</v>
      </c>
      <c r="D214" s="10" t="s">
        <v>422</v>
      </c>
      <c r="E214" s="10" t="s">
        <v>87</v>
      </c>
      <c r="F214" s="10" t="s">
        <v>14</v>
      </c>
      <c r="G214" s="16"/>
    </row>
    <row r="215" s="10" customFormat="true" ht="12.75" hidden="false" customHeight="false" outlineLevel="0" collapsed="false">
      <c r="A215" s="15" t="n">
        <v>2.01</v>
      </c>
      <c r="B215" s="11" t="s">
        <v>84</v>
      </c>
      <c r="C215" s="9" t="s">
        <v>423</v>
      </c>
      <c r="D215" s="10" t="s">
        <v>424</v>
      </c>
      <c r="E215" s="10" t="s">
        <v>87</v>
      </c>
      <c r="F215" s="10" t="s">
        <v>14</v>
      </c>
      <c r="G215" s="16"/>
    </row>
    <row r="216" s="10" customFormat="true" ht="12.75" hidden="false" customHeight="false" outlineLevel="0" collapsed="false">
      <c r="A216" s="15" t="n">
        <v>2.01</v>
      </c>
      <c r="B216" s="11" t="s">
        <v>84</v>
      </c>
      <c r="C216" s="9" t="s">
        <v>425</v>
      </c>
      <c r="D216" s="10" t="s">
        <v>426</v>
      </c>
      <c r="E216" s="10" t="s">
        <v>87</v>
      </c>
      <c r="F216" s="10" t="s">
        <v>14</v>
      </c>
      <c r="G216" s="16"/>
    </row>
    <row r="217" s="10" customFormat="true" ht="12.75" hidden="false" customHeight="false" outlineLevel="0" collapsed="false">
      <c r="A217" s="15" t="n">
        <v>2.01</v>
      </c>
      <c r="B217" s="11" t="s">
        <v>84</v>
      </c>
      <c r="C217" s="9" t="s">
        <v>427</v>
      </c>
      <c r="D217" s="10" t="s">
        <v>428</v>
      </c>
      <c r="E217" s="10" t="s">
        <v>87</v>
      </c>
      <c r="F217" s="10" t="s">
        <v>14</v>
      </c>
      <c r="G217" s="16"/>
    </row>
    <row r="218" s="10" customFormat="true" ht="12.75" hidden="false" customHeight="false" outlineLevel="0" collapsed="false">
      <c r="A218" s="15" t="n">
        <v>2.01</v>
      </c>
      <c r="B218" s="11" t="s">
        <v>84</v>
      </c>
      <c r="C218" s="9" t="s">
        <v>429</v>
      </c>
      <c r="D218" s="10" t="s">
        <v>430</v>
      </c>
      <c r="E218" s="10" t="s">
        <v>87</v>
      </c>
      <c r="F218" s="10" t="s">
        <v>14</v>
      </c>
      <c r="G218" s="16"/>
    </row>
    <row r="219" s="10" customFormat="true" ht="12.75" hidden="false" customHeight="false" outlineLevel="0" collapsed="false">
      <c r="A219" s="15" t="n">
        <v>2.01</v>
      </c>
      <c r="B219" s="11" t="s">
        <v>84</v>
      </c>
      <c r="C219" s="9" t="s">
        <v>431</v>
      </c>
      <c r="D219" s="10" t="s">
        <v>432</v>
      </c>
      <c r="E219" s="10" t="s">
        <v>87</v>
      </c>
      <c r="F219" s="10" t="s">
        <v>14</v>
      </c>
      <c r="G219" s="16"/>
    </row>
    <row r="220" s="10" customFormat="true" ht="12.75" hidden="false" customHeight="false" outlineLevel="0" collapsed="false">
      <c r="A220" s="15" t="n">
        <v>2.01</v>
      </c>
      <c r="B220" s="11" t="s">
        <v>84</v>
      </c>
      <c r="C220" s="9" t="s">
        <v>433</v>
      </c>
      <c r="D220" s="10" t="s">
        <v>434</v>
      </c>
      <c r="E220" s="10" t="s">
        <v>87</v>
      </c>
      <c r="F220" s="10" t="s">
        <v>14</v>
      </c>
      <c r="G220" s="16"/>
    </row>
    <row r="221" s="10" customFormat="true" ht="12.75" hidden="false" customHeight="false" outlineLevel="0" collapsed="false">
      <c r="A221" s="15" t="n">
        <v>2.01</v>
      </c>
      <c r="B221" s="11" t="s">
        <v>84</v>
      </c>
      <c r="C221" s="9" t="s">
        <v>435</v>
      </c>
      <c r="D221" s="10" t="s">
        <v>436</v>
      </c>
      <c r="E221" s="10" t="s">
        <v>87</v>
      </c>
      <c r="F221" s="10" t="s">
        <v>14</v>
      </c>
      <c r="G221" s="16"/>
    </row>
    <row r="222" s="10" customFormat="true" ht="12.75" hidden="false" customHeight="false" outlineLevel="0" collapsed="false">
      <c r="A222" s="15" t="n">
        <v>2.01</v>
      </c>
      <c r="B222" s="11" t="s">
        <v>84</v>
      </c>
      <c r="C222" s="9" t="s">
        <v>437</v>
      </c>
      <c r="D222" s="10" t="s">
        <v>438</v>
      </c>
      <c r="E222" s="10" t="s">
        <v>87</v>
      </c>
      <c r="F222" s="10" t="s">
        <v>14</v>
      </c>
      <c r="G222" s="16"/>
    </row>
    <row r="223" s="10" customFormat="true" ht="12.75" hidden="false" customHeight="false" outlineLevel="0" collapsed="false">
      <c r="A223" s="15" t="n">
        <v>2.01</v>
      </c>
      <c r="B223" s="11" t="s">
        <v>84</v>
      </c>
      <c r="C223" s="9" t="s">
        <v>439</v>
      </c>
      <c r="D223" s="10" t="s">
        <v>440</v>
      </c>
      <c r="E223" s="10" t="s">
        <v>87</v>
      </c>
      <c r="F223" s="10" t="s">
        <v>14</v>
      </c>
      <c r="G223" s="16"/>
    </row>
    <row r="224" s="10" customFormat="true" ht="12.75" hidden="false" customHeight="false" outlineLevel="0" collapsed="false">
      <c r="A224" s="15" t="n">
        <v>2.01</v>
      </c>
      <c r="B224" s="11" t="s">
        <v>84</v>
      </c>
      <c r="C224" s="9" t="s">
        <v>441</v>
      </c>
      <c r="D224" s="10" t="s">
        <v>442</v>
      </c>
      <c r="E224" s="10" t="s">
        <v>87</v>
      </c>
      <c r="F224" s="10" t="s">
        <v>14</v>
      </c>
      <c r="G224" s="16"/>
    </row>
    <row r="225" s="10" customFormat="true" ht="12.75" hidden="false" customHeight="false" outlineLevel="0" collapsed="false">
      <c r="A225" s="15" t="n">
        <v>2.01</v>
      </c>
      <c r="B225" s="11" t="s">
        <v>84</v>
      </c>
      <c r="C225" s="9" t="s">
        <v>443</v>
      </c>
      <c r="D225" s="10" t="s">
        <v>444</v>
      </c>
      <c r="E225" s="10" t="s">
        <v>87</v>
      </c>
      <c r="F225" s="10" t="s">
        <v>14</v>
      </c>
      <c r="G225" s="16"/>
    </row>
    <row r="226" s="10" customFormat="true" ht="12.75" hidden="false" customHeight="false" outlineLevel="0" collapsed="false">
      <c r="A226" s="15" t="n">
        <v>2.01</v>
      </c>
      <c r="B226" s="11" t="s">
        <v>84</v>
      </c>
      <c r="C226" s="9" t="s">
        <v>445</v>
      </c>
      <c r="D226" s="10" t="s">
        <v>446</v>
      </c>
      <c r="E226" s="10" t="s">
        <v>87</v>
      </c>
      <c r="F226" s="10" t="s">
        <v>14</v>
      </c>
      <c r="G226" s="16"/>
    </row>
    <row r="227" s="10" customFormat="true" ht="12.75" hidden="false" customHeight="false" outlineLevel="0" collapsed="false">
      <c r="A227" s="15" t="n">
        <v>2.01</v>
      </c>
      <c r="B227" s="11" t="s">
        <v>84</v>
      </c>
      <c r="C227" s="9" t="s">
        <v>447</v>
      </c>
      <c r="D227" s="10" t="s">
        <v>448</v>
      </c>
      <c r="E227" s="10" t="s">
        <v>87</v>
      </c>
      <c r="F227" s="10" t="s">
        <v>14</v>
      </c>
      <c r="G227" s="16"/>
    </row>
    <row r="228" s="10" customFormat="true" ht="12.75" hidden="false" customHeight="false" outlineLevel="0" collapsed="false">
      <c r="A228" s="15" t="n">
        <v>2.01</v>
      </c>
      <c r="B228" s="11" t="s">
        <v>84</v>
      </c>
      <c r="C228" s="9" t="s">
        <v>449</v>
      </c>
      <c r="D228" s="10" t="s">
        <v>450</v>
      </c>
      <c r="E228" s="10" t="s">
        <v>87</v>
      </c>
      <c r="F228" s="10" t="s">
        <v>14</v>
      </c>
      <c r="G228" s="16"/>
    </row>
    <row r="229" s="10" customFormat="true" ht="12.75" hidden="false" customHeight="false" outlineLevel="0" collapsed="false">
      <c r="A229" s="15" t="n">
        <v>2.01</v>
      </c>
      <c r="B229" s="11" t="s">
        <v>84</v>
      </c>
      <c r="C229" s="9" t="s">
        <v>451</v>
      </c>
      <c r="D229" s="10" t="s">
        <v>452</v>
      </c>
      <c r="E229" s="10" t="s">
        <v>87</v>
      </c>
      <c r="F229" s="10" t="s">
        <v>14</v>
      </c>
      <c r="G229" s="16"/>
    </row>
    <row r="230" s="10" customFormat="true" ht="12.75" hidden="false" customHeight="false" outlineLevel="0" collapsed="false">
      <c r="A230" s="15" t="n">
        <v>2.01</v>
      </c>
      <c r="B230" s="11" t="s">
        <v>84</v>
      </c>
      <c r="C230" s="9" t="s">
        <v>453</v>
      </c>
      <c r="D230" s="10" t="s">
        <v>454</v>
      </c>
      <c r="E230" s="10" t="s">
        <v>87</v>
      </c>
      <c r="F230" s="10" t="s">
        <v>14</v>
      </c>
      <c r="G230" s="16"/>
    </row>
    <row r="231" s="10" customFormat="true" ht="12.75" hidden="false" customHeight="false" outlineLevel="0" collapsed="false">
      <c r="A231" s="15" t="n">
        <v>2.01</v>
      </c>
      <c r="B231" s="11" t="s">
        <v>84</v>
      </c>
      <c r="C231" s="9" t="s">
        <v>455</v>
      </c>
      <c r="D231" s="10" t="s">
        <v>456</v>
      </c>
      <c r="E231" s="10" t="s">
        <v>87</v>
      </c>
      <c r="F231" s="10" t="s">
        <v>14</v>
      </c>
      <c r="G231" s="16"/>
    </row>
    <row r="232" s="10" customFormat="true" ht="12.75" hidden="false" customHeight="false" outlineLevel="0" collapsed="false">
      <c r="A232" s="15" t="n">
        <v>2.01</v>
      </c>
      <c r="B232" s="11" t="s">
        <v>84</v>
      </c>
      <c r="C232" s="9" t="s">
        <v>457</v>
      </c>
      <c r="D232" s="10" t="s">
        <v>458</v>
      </c>
      <c r="E232" s="10" t="s">
        <v>87</v>
      </c>
      <c r="F232" s="10" t="s">
        <v>14</v>
      </c>
      <c r="G232" s="16"/>
    </row>
    <row r="233" s="10" customFormat="true" ht="12.75" hidden="false" customHeight="false" outlineLevel="0" collapsed="false">
      <c r="A233" s="15" t="n">
        <v>2.01</v>
      </c>
      <c r="B233" s="11" t="s">
        <v>84</v>
      </c>
      <c r="C233" s="9" t="s">
        <v>459</v>
      </c>
      <c r="D233" s="10" t="s">
        <v>460</v>
      </c>
      <c r="E233" s="10" t="s">
        <v>87</v>
      </c>
      <c r="F233" s="10" t="s">
        <v>14</v>
      </c>
      <c r="G233" s="16"/>
    </row>
    <row r="234" s="10" customFormat="true" ht="12.75" hidden="false" customHeight="false" outlineLevel="0" collapsed="false">
      <c r="A234" s="15" t="n">
        <v>2.01</v>
      </c>
      <c r="B234" s="11" t="s">
        <v>84</v>
      </c>
      <c r="C234" s="9" t="s">
        <v>461</v>
      </c>
      <c r="D234" s="10" t="s">
        <v>462</v>
      </c>
      <c r="E234" s="10" t="s">
        <v>87</v>
      </c>
      <c r="F234" s="10" t="s">
        <v>14</v>
      </c>
      <c r="G234" s="16"/>
    </row>
    <row r="235" s="10" customFormat="true" ht="12.75" hidden="false" customHeight="false" outlineLevel="0" collapsed="false">
      <c r="A235" s="15" t="n">
        <v>2.01</v>
      </c>
      <c r="B235" s="11" t="s">
        <v>84</v>
      </c>
      <c r="C235" s="9" t="s">
        <v>463</v>
      </c>
      <c r="D235" s="10" t="s">
        <v>464</v>
      </c>
      <c r="E235" s="10" t="s">
        <v>87</v>
      </c>
      <c r="F235" s="10" t="s">
        <v>14</v>
      </c>
      <c r="G235" s="16"/>
    </row>
    <row r="236" s="10" customFormat="true" ht="12.75" hidden="false" customHeight="false" outlineLevel="0" collapsed="false">
      <c r="A236" s="15" t="n">
        <v>2.01</v>
      </c>
      <c r="B236" s="11" t="s">
        <v>84</v>
      </c>
      <c r="C236" s="9" t="s">
        <v>465</v>
      </c>
      <c r="D236" s="10" t="s">
        <v>466</v>
      </c>
      <c r="E236" s="10" t="s">
        <v>87</v>
      </c>
      <c r="F236" s="10" t="s">
        <v>14</v>
      </c>
      <c r="G236" s="16"/>
    </row>
    <row r="237" s="10" customFormat="true" ht="12.75" hidden="false" customHeight="false" outlineLevel="0" collapsed="false">
      <c r="A237" s="15" t="n">
        <v>2.01</v>
      </c>
      <c r="B237" s="11" t="s">
        <v>84</v>
      </c>
      <c r="C237" s="9" t="s">
        <v>467</v>
      </c>
      <c r="D237" s="10" t="s">
        <v>468</v>
      </c>
      <c r="E237" s="10" t="s">
        <v>87</v>
      </c>
      <c r="F237" s="10" t="s">
        <v>14</v>
      </c>
      <c r="G237" s="16"/>
    </row>
    <row r="238" s="10" customFormat="true" ht="12.75" hidden="false" customHeight="false" outlineLevel="0" collapsed="false">
      <c r="A238" s="15" t="n">
        <v>2.01</v>
      </c>
      <c r="B238" s="11" t="s">
        <v>84</v>
      </c>
      <c r="C238" s="9" t="s">
        <v>469</v>
      </c>
      <c r="D238" s="10" t="s">
        <v>470</v>
      </c>
      <c r="E238" s="10" t="s">
        <v>87</v>
      </c>
      <c r="F238" s="10" t="s">
        <v>14</v>
      </c>
      <c r="G238" s="16"/>
    </row>
    <row r="239" s="10" customFormat="true" ht="12.75" hidden="false" customHeight="false" outlineLevel="0" collapsed="false">
      <c r="A239" s="15" t="n">
        <v>2.01</v>
      </c>
      <c r="B239" s="11" t="s">
        <v>84</v>
      </c>
      <c r="C239" s="9" t="s">
        <v>471</v>
      </c>
      <c r="D239" s="10" t="s">
        <v>472</v>
      </c>
      <c r="E239" s="10" t="s">
        <v>87</v>
      </c>
      <c r="F239" s="10" t="s">
        <v>14</v>
      </c>
      <c r="G239" s="16"/>
    </row>
    <row r="240" s="10" customFormat="true" ht="12.75" hidden="false" customHeight="false" outlineLevel="0" collapsed="false">
      <c r="A240" s="15" t="n">
        <v>2.01</v>
      </c>
      <c r="B240" s="11" t="s">
        <v>84</v>
      </c>
      <c r="C240" s="9" t="n">
        <v>100100</v>
      </c>
      <c r="D240" s="10" t="s">
        <v>473</v>
      </c>
      <c r="E240" s="10" t="s">
        <v>87</v>
      </c>
      <c r="F240" s="10" t="s">
        <v>14</v>
      </c>
      <c r="G240" s="16"/>
    </row>
    <row r="241" s="10" customFormat="true" ht="12.75" hidden="false" customHeight="false" outlineLevel="0" collapsed="false">
      <c r="A241" s="15" t="n">
        <v>2.01</v>
      </c>
      <c r="B241" s="11" t="s">
        <v>84</v>
      </c>
      <c r="C241" s="9" t="n">
        <v>100301</v>
      </c>
      <c r="D241" s="10" t="s">
        <v>474</v>
      </c>
      <c r="E241" s="10" t="s">
        <v>87</v>
      </c>
      <c r="F241" s="10" t="s">
        <v>14</v>
      </c>
      <c r="G241" s="16"/>
    </row>
    <row r="242" s="10" customFormat="true" ht="12.75" hidden="false" customHeight="false" outlineLevel="0" collapsed="false">
      <c r="A242" s="15" t="n">
        <v>2.01</v>
      </c>
      <c r="B242" s="11" t="s">
        <v>84</v>
      </c>
      <c r="C242" s="9" t="n">
        <v>100501</v>
      </c>
      <c r="D242" s="10" t="s">
        <v>475</v>
      </c>
      <c r="E242" s="10" t="s">
        <v>87</v>
      </c>
      <c r="F242" s="10" t="s">
        <v>14</v>
      </c>
      <c r="G242" s="16"/>
    </row>
    <row r="243" s="10" customFormat="true" ht="12.75" hidden="false" customHeight="false" outlineLevel="0" collapsed="false">
      <c r="A243" s="15" t="n">
        <v>2.01</v>
      </c>
      <c r="B243" s="11" t="s">
        <v>84</v>
      </c>
      <c r="C243" s="9" t="n">
        <v>100521</v>
      </c>
      <c r="D243" s="10" t="s">
        <v>476</v>
      </c>
      <c r="E243" s="10" t="s">
        <v>87</v>
      </c>
      <c r="F243" s="10" t="s">
        <v>14</v>
      </c>
      <c r="G243" s="16"/>
    </row>
    <row r="244" s="10" customFormat="true" ht="12.75" hidden="false" customHeight="false" outlineLevel="0" collapsed="false">
      <c r="A244" s="15" t="n">
        <v>2.01</v>
      </c>
      <c r="B244" s="11" t="s">
        <v>84</v>
      </c>
      <c r="C244" s="9" t="n">
        <v>100530</v>
      </c>
      <c r="D244" s="10" t="s">
        <v>477</v>
      </c>
      <c r="E244" s="10" t="s">
        <v>87</v>
      </c>
      <c r="F244" s="10" t="s">
        <v>14</v>
      </c>
      <c r="G244" s="16"/>
    </row>
    <row r="245" s="10" customFormat="true" ht="12.75" hidden="false" customHeight="false" outlineLevel="0" collapsed="false">
      <c r="A245" s="15" t="n">
        <v>2.01</v>
      </c>
      <c r="B245" s="11" t="s">
        <v>84</v>
      </c>
      <c r="C245" s="9" t="n">
        <v>100531</v>
      </c>
      <c r="D245" s="10" t="s">
        <v>478</v>
      </c>
      <c r="E245" s="10" t="s">
        <v>87</v>
      </c>
      <c r="F245" s="10" t="s">
        <v>14</v>
      </c>
      <c r="G245" s="16"/>
    </row>
    <row r="246" s="10" customFormat="true" ht="12.75" hidden="false" customHeight="false" outlineLevel="0" collapsed="false">
      <c r="A246" s="15" t="n">
        <v>2.01</v>
      </c>
      <c r="B246" s="11" t="s">
        <v>84</v>
      </c>
      <c r="C246" s="9" t="n">
        <v>100533</v>
      </c>
      <c r="D246" s="10" t="s">
        <v>479</v>
      </c>
      <c r="E246" s="10" t="s">
        <v>87</v>
      </c>
      <c r="F246" s="10" t="s">
        <v>14</v>
      </c>
      <c r="G246" s="16"/>
    </row>
    <row r="247" s="10" customFormat="true" ht="12.75" hidden="false" customHeight="false" outlineLevel="0" collapsed="false">
      <c r="A247" s="15" t="n">
        <v>2.01</v>
      </c>
      <c r="B247" s="11" t="s">
        <v>84</v>
      </c>
      <c r="C247" s="9" t="n">
        <v>100601</v>
      </c>
      <c r="D247" s="10" t="s">
        <v>480</v>
      </c>
      <c r="E247" s="10" t="s">
        <v>87</v>
      </c>
      <c r="F247" s="10" t="s">
        <v>14</v>
      </c>
      <c r="G247" s="16"/>
    </row>
    <row r="248" s="10" customFormat="true" ht="12.75" hidden="false" customHeight="false" outlineLevel="0" collapsed="false">
      <c r="A248" s="15" t="n">
        <v>2.01</v>
      </c>
      <c r="B248" s="11" t="s">
        <v>84</v>
      </c>
      <c r="C248" s="9" t="n">
        <v>100620</v>
      </c>
      <c r="D248" s="10" t="s">
        <v>481</v>
      </c>
      <c r="E248" s="10" t="s">
        <v>87</v>
      </c>
      <c r="F248" s="10" t="s">
        <v>14</v>
      </c>
      <c r="G248" s="16"/>
    </row>
    <row r="249" s="10" customFormat="true" ht="12.75" hidden="false" customHeight="false" outlineLevel="0" collapsed="false">
      <c r="A249" s="15" t="n">
        <v>2.01</v>
      </c>
      <c r="B249" s="11" t="s">
        <v>84</v>
      </c>
      <c r="C249" s="9" t="n">
        <v>100641</v>
      </c>
      <c r="D249" s="10" t="s">
        <v>482</v>
      </c>
      <c r="E249" s="10" t="s">
        <v>87</v>
      </c>
      <c r="F249" s="10" t="s">
        <v>14</v>
      </c>
      <c r="G249" s="16"/>
    </row>
    <row r="250" s="10" customFormat="true" ht="12.75" hidden="false" customHeight="false" outlineLevel="0" collapsed="false">
      <c r="A250" s="15" t="n">
        <v>2.01</v>
      </c>
      <c r="B250" s="11" t="s">
        <v>84</v>
      </c>
      <c r="C250" s="9" t="n">
        <v>100664</v>
      </c>
      <c r="D250" s="10" t="s">
        <v>483</v>
      </c>
      <c r="E250" s="10" t="s">
        <v>87</v>
      </c>
      <c r="F250" s="10" t="s">
        <v>14</v>
      </c>
      <c r="G250" s="16"/>
    </row>
    <row r="251" s="10" customFormat="true" ht="12.75" hidden="false" customHeight="false" outlineLevel="0" collapsed="false">
      <c r="A251" s="15" t="n">
        <v>2.01</v>
      </c>
      <c r="B251" s="11" t="s">
        <v>84</v>
      </c>
      <c r="C251" s="9" t="n">
        <v>100701</v>
      </c>
      <c r="D251" s="10" t="s">
        <v>484</v>
      </c>
      <c r="E251" s="10" t="s">
        <v>87</v>
      </c>
      <c r="F251" s="10" t="s">
        <v>14</v>
      </c>
      <c r="G251" s="16"/>
    </row>
    <row r="252" s="10" customFormat="true" ht="12.75" hidden="false" customHeight="false" outlineLevel="0" collapsed="false">
      <c r="A252" s="15" t="n">
        <v>2.01</v>
      </c>
      <c r="B252" s="11" t="s">
        <v>84</v>
      </c>
      <c r="C252" s="9" t="n">
        <v>100703</v>
      </c>
      <c r="D252" s="10" t="s">
        <v>485</v>
      </c>
      <c r="E252" s="10" t="s">
        <v>87</v>
      </c>
      <c r="F252" s="10" t="s">
        <v>14</v>
      </c>
      <c r="G252" s="16"/>
    </row>
    <row r="253" s="10" customFormat="true" ht="12.75" hidden="false" customHeight="false" outlineLevel="0" collapsed="false">
      <c r="A253" s="15" t="n">
        <v>2.01</v>
      </c>
      <c r="B253" s="11" t="s">
        <v>84</v>
      </c>
      <c r="C253" s="9" t="n">
        <v>100705</v>
      </c>
      <c r="D253" s="10" t="s">
        <v>486</v>
      </c>
      <c r="E253" s="10" t="s">
        <v>87</v>
      </c>
      <c r="F253" s="10" t="s">
        <v>14</v>
      </c>
      <c r="G253" s="16"/>
    </row>
    <row r="254" s="10" customFormat="true" ht="12.75" hidden="false" customHeight="false" outlineLevel="0" collapsed="false">
      <c r="A254" s="15" t="n">
        <v>2.01</v>
      </c>
      <c r="B254" s="11" t="s">
        <v>84</v>
      </c>
      <c r="C254" s="9" t="n">
        <v>100708</v>
      </c>
      <c r="D254" s="10" t="s">
        <v>487</v>
      </c>
      <c r="E254" s="10" t="s">
        <v>87</v>
      </c>
      <c r="F254" s="10" t="s">
        <v>14</v>
      </c>
      <c r="G254" s="16"/>
    </row>
    <row r="255" s="10" customFormat="true" ht="12.75" hidden="false" customHeight="false" outlineLevel="0" collapsed="false">
      <c r="A255" s="15" t="n">
        <v>2.01</v>
      </c>
      <c r="B255" s="11" t="s">
        <v>84</v>
      </c>
      <c r="C255" s="9" t="n">
        <v>100740</v>
      </c>
      <c r="D255" s="10" t="s">
        <v>488</v>
      </c>
      <c r="E255" s="10" t="s">
        <v>87</v>
      </c>
      <c r="F255" s="10" t="s">
        <v>14</v>
      </c>
      <c r="G255" s="16"/>
    </row>
    <row r="256" s="10" customFormat="true" ht="12.75" hidden="false" customHeight="false" outlineLevel="0" collapsed="false">
      <c r="A256" s="15" t="n">
        <v>2.01</v>
      </c>
      <c r="B256" s="11" t="s">
        <v>84</v>
      </c>
      <c r="C256" s="9" t="n">
        <v>100742</v>
      </c>
      <c r="D256" s="10" t="s">
        <v>489</v>
      </c>
      <c r="E256" s="10" t="s">
        <v>87</v>
      </c>
      <c r="F256" s="10" t="s">
        <v>14</v>
      </c>
      <c r="G256" s="16"/>
    </row>
    <row r="257" s="10" customFormat="true" ht="12.75" hidden="false" customHeight="false" outlineLevel="0" collapsed="false">
      <c r="A257" s="15" t="n">
        <v>2.01</v>
      </c>
      <c r="B257" s="11" t="s">
        <v>84</v>
      </c>
      <c r="C257" s="9" t="n">
        <v>100761</v>
      </c>
      <c r="D257" s="10" t="s">
        <v>490</v>
      </c>
      <c r="E257" s="10" t="s">
        <v>87</v>
      </c>
      <c r="F257" s="10" t="s">
        <v>14</v>
      </c>
      <c r="G257" s="16"/>
    </row>
    <row r="258" s="10" customFormat="true" ht="12.75" hidden="false" customHeight="false" outlineLevel="0" collapsed="false">
      <c r="A258" s="15" t="n">
        <v>2.01</v>
      </c>
      <c r="B258" s="11" t="s">
        <v>84</v>
      </c>
      <c r="C258" s="9" t="n">
        <v>100771</v>
      </c>
      <c r="D258" s="10" t="s">
        <v>491</v>
      </c>
      <c r="E258" s="10" t="s">
        <v>87</v>
      </c>
      <c r="F258" s="10" t="s">
        <v>14</v>
      </c>
      <c r="G258" s="16"/>
    </row>
    <row r="259" s="10" customFormat="true" ht="12.75" hidden="false" customHeight="false" outlineLevel="0" collapsed="false">
      <c r="A259" s="15" t="n">
        <v>2.01</v>
      </c>
      <c r="B259" s="11" t="s">
        <v>84</v>
      </c>
      <c r="C259" s="9" t="n">
        <v>100781</v>
      </c>
      <c r="D259" s="10" t="s">
        <v>492</v>
      </c>
      <c r="E259" s="10" t="s">
        <v>87</v>
      </c>
      <c r="F259" s="10" t="s">
        <v>14</v>
      </c>
      <c r="G259" s="16"/>
    </row>
    <row r="260" s="10" customFormat="true" ht="12.75" hidden="false" customHeight="false" outlineLevel="0" collapsed="false">
      <c r="A260" s="15" t="n">
        <v>2.01</v>
      </c>
      <c r="B260" s="11" t="s">
        <v>84</v>
      </c>
      <c r="C260" s="9" t="n">
        <v>100800</v>
      </c>
      <c r="D260" s="10" t="s">
        <v>493</v>
      </c>
      <c r="E260" s="10" t="s">
        <v>87</v>
      </c>
      <c r="F260" s="10" t="s">
        <v>14</v>
      </c>
      <c r="G260" s="16"/>
    </row>
    <row r="261" s="10" customFormat="true" ht="12.75" hidden="false" customHeight="false" outlineLevel="0" collapsed="false">
      <c r="A261" s="15" t="n">
        <v>2.01</v>
      </c>
      <c r="B261" s="11" t="s">
        <v>84</v>
      </c>
      <c r="C261" s="9" t="n">
        <v>100801</v>
      </c>
      <c r="D261" s="10" t="s">
        <v>494</v>
      </c>
      <c r="E261" s="10" t="s">
        <v>87</v>
      </c>
      <c r="F261" s="10" t="s">
        <v>14</v>
      </c>
      <c r="G261" s="16"/>
    </row>
    <row r="262" s="10" customFormat="true" ht="12.75" hidden="false" customHeight="false" outlineLevel="0" collapsed="false">
      <c r="A262" s="15" t="n">
        <v>2.01</v>
      </c>
      <c r="B262" s="11" t="s">
        <v>84</v>
      </c>
      <c r="C262" s="9" t="n">
        <v>100803</v>
      </c>
      <c r="D262" s="10" t="s">
        <v>495</v>
      </c>
      <c r="E262" s="10" t="s">
        <v>87</v>
      </c>
      <c r="F262" s="10" t="s">
        <v>14</v>
      </c>
      <c r="G262" s="16"/>
    </row>
    <row r="263" s="10" customFormat="true" ht="12.75" hidden="false" customHeight="false" outlineLevel="0" collapsed="false">
      <c r="A263" s="15" t="n">
        <v>2.01</v>
      </c>
      <c r="B263" s="11" t="s">
        <v>84</v>
      </c>
      <c r="C263" s="9" t="n">
        <v>100804</v>
      </c>
      <c r="D263" s="10" t="s">
        <v>496</v>
      </c>
      <c r="E263" s="10" t="s">
        <v>87</v>
      </c>
      <c r="F263" s="10" t="s">
        <v>14</v>
      </c>
      <c r="G263" s="16"/>
    </row>
    <row r="264" s="10" customFormat="true" ht="12.75" hidden="false" customHeight="false" outlineLevel="0" collapsed="false">
      <c r="A264" s="15" t="n">
        <v>2.01</v>
      </c>
      <c r="B264" s="11" t="s">
        <v>84</v>
      </c>
      <c r="C264" s="9" t="n">
        <v>100809</v>
      </c>
      <c r="D264" s="10" t="s">
        <v>497</v>
      </c>
      <c r="E264" s="10" t="s">
        <v>87</v>
      </c>
      <c r="F264" s="10" t="s">
        <v>14</v>
      </c>
      <c r="G264" s="16"/>
    </row>
    <row r="265" s="10" customFormat="true" ht="12.75" hidden="false" customHeight="false" outlineLevel="0" collapsed="false">
      <c r="A265" s="15" t="n">
        <v>2.01</v>
      </c>
      <c r="B265" s="11" t="s">
        <v>84</v>
      </c>
      <c r="C265" s="9" t="n">
        <v>100829</v>
      </c>
      <c r="D265" s="10" t="s">
        <v>498</v>
      </c>
      <c r="E265" s="10" t="s">
        <v>87</v>
      </c>
      <c r="F265" s="10" t="s">
        <v>14</v>
      </c>
      <c r="G265" s="16"/>
    </row>
    <row r="266" s="10" customFormat="true" ht="12.75" hidden="false" customHeight="false" outlineLevel="0" collapsed="false">
      <c r="A266" s="15" t="n">
        <v>2.01</v>
      </c>
      <c r="B266" s="11" t="s">
        <v>84</v>
      </c>
      <c r="C266" s="9" t="n">
        <v>100831</v>
      </c>
      <c r="D266" s="10" t="s">
        <v>499</v>
      </c>
      <c r="E266" s="10" t="s">
        <v>87</v>
      </c>
      <c r="F266" s="10" t="s">
        <v>14</v>
      </c>
      <c r="G266" s="16"/>
    </row>
    <row r="267" s="10" customFormat="true" ht="12.75" hidden="false" customHeight="false" outlineLevel="0" collapsed="false">
      <c r="A267" s="15" t="n">
        <v>2.01</v>
      </c>
      <c r="B267" s="11" t="s">
        <v>84</v>
      </c>
      <c r="C267" s="9" t="n">
        <v>100901</v>
      </c>
      <c r="D267" s="10" t="s">
        <v>500</v>
      </c>
      <c r="E267" s="10" t="s">
        <v>87</v>
      </c>
      <c r="F267" s="10" t="s">
        <v>14</v>
      </c>
      <c r="G267" s="16"/>
    </row>
    <row r="268" s="10" customFormat="true" ht="12.75" hidden="false" customHeight="false" outlineLevel="0" collapsed="false">
      <c r="A268" s="15" t="n">
        <v>2.01</v>
      </c>
      <c r="B268" s="11" t="s">
        <v>84</v>
      </c>
      <c r="C268" s="9" t="n">
        <v>100902</v>
      </c>
      <c r="D268" s="10" t="s">
        <v>501</v>
      </c>
      <c r="E268" s="10" t="s">
        <v>87</v>
      </c>
      <c r="F268" s="10" t="s">
        <v>14</v>
      </c>
      <c r="G268" s="16"/>
    </row>
    <row r="269" s="10" customFormat="true" ht="12.75" hidden="false" customHeight="false" outlineLevel="0" collapsed="false">
      <c r="A269" s="15" t="n">
        <v>2.01</v>
      </c>
      <c r="B269" s="11" t="s">
        <v>84</v>
      </c>
      <c r="C269" s="9" t="n">
        <v>100908</v>
      </c>
      <c r="D269" s="10" t="s">
        <v>502</v>
      </c>
      <c r="E269" s="10" t="s">
        <v>87</v>
      </c>
      <c r="F269" s="10" t="s">
        <v>14</v>
      </c>
      <c r="G269" s="16"/>
    </row>
    <row r="270" s="10" customFormat="true" ht="12.75" hidden="false" customHeight="false" outlineLevel="0" collapsed="false">
      <c r="A270" s="15" t="n">
        <v>2.01</v>
      </c>
      <c r="B270" s="11" t="s">
        <v>84</v>
      </c>
      <c r="C270" s="9" t="n">
        <v>100910</v>
      </c>
      <c r="D270" s="10" t="s">
        <v>503</v>
      </c>
      <c r="E270" s="10" t="s">
        <v>87</v>
      </c>
      <c r="F270" s="10" t="s">
        <v>14</v>
      </c>
      <c r="G270" s="16"/>
    </row>
    <row r="271" s="10" customFormat="true" ht="12.75" hidden="false" customHeight="false" outlineLevel="0" collapsed="false">
      <c r="A271" s="15" t="n">
        <v>2.01</v>
      </c>
      <c r="B271" s="11" t="s">
        <v>84</v>
      </c>
      <c r="C271" s="9" t="n">
        <v>100930</v>
      </c>
      <c r="D271" s="10" t="s">
        <v>504</v>
      </c>
      <c r="E271" s="10" t="s">
        <v>87</v>
      </c>
      <c r="F271" s="10" t="s">
        <v>14</v>
      </c>
      <c r="G271" s="16"/>
    </row>
    <row r="272" s="10" customFormat="true" ht="12.75" hidden="false" customHeight="false" outlineLevel="0" collapsed="false">
      <c r="A272" s="15" t="n">
        <v>2.01</v>
      </c>
      <c r="B272" s="11" t="s">
        <v>84</v>
      </c>
      <c r="C272" s="9" t="n">
        <v>101001</v>
      </c>
      <c r="D272" s="10" t="s">
        <v>505</v>
      </c>
      <c r="E272" s="10" t="s">
        <v>87</v>
      </c>
      <c r="F272" s="10" t="s">
        <v>14</v>
      </c>
      <c r="G272" s="16"/>
    </row>
    <row r="273" s="10" customFormat="true" ht="12.75" hidden="false" customHeight="false" outlineLevel="0" collapsed="false">
      <c r="A273" s="15" t="n">
        <v>2.01</v>
      </c>
      <c r="B273" s="11" t="s">
        <v>84</v>
      </c>
      <c r="C273" s="9" t="n">
        <v>101011</v>
      </c>
      <c r="D273" s="10" t="s">
        <v>506</v>
      </c>
      <c r="E273" s="10" t="s">
        <v>87</v>
      </c>
      <c r="F273" s="10" t="s">
        <v>14</v>
      </c>
      <c r="G273" s="16"/>
    </row>
    <row r="274" s="10" customFormat="true" ht="12.75" hidden="false" customHeight="false" outlineLevel="0" collapsed="false">
      <c r="A274" s="15" t="n">
        <v>2.01</v>
      </c>
      <c r="B274" s="11" t="s">
        <v>84</v>
      </c>
      <c r="C274" s="9" t="n">
        <v>101012</v>
      </c>
      <c r="D274" s="10" t="s">
        <v>507</v>
      </c>
      <c r="E274" s="10" t="s">
        <v>87</v>
      </c>
      <c r="F274" s="10" t="s">
        <v>14</v>
      </c>
      <c r="G274" s="16"/>
    </row>
    <row r="275" s="10" customFormat="true" ht="12.75" hidden="false" customHeight="false" outlineLevel="0" collapsed="false">
      <c r="A275" s="15" t="n">
        <v>2.01</v>
      </c>
      <c r="B275" s="11" t="s">
        <v>84</v>
      </c>
      <c r="C275" s="9" t="n">
        <v>101013</v>
      </c>
      <c r="D275" s="10" t="s">
        <v>508</v>
      </c>
      <c r="E275" s="10" t="s">
        <v>87</v>
      </c>
      <c r="F275" s="10" t="s">
        <v>14</v>
      </c>
      <c r="G275" s="16"/>
    </row>
    <row r="276" s="10" customFormat="true" ht="12.75" hidden="false" customHeight="false" outlineLevel="0" collapsed="false">
      <c r="A276" s="15" t="n">
        <v>2.01</v>
      </c>
      <c r="B276" s="11" t="s">
        <v>84</v>
      </c>
      <c r="C276" s="9" t="n">
        <v>101020</v>
      </c>
      <c r="D276" s="10" t="s">
        <v>509</v>
      </c>
      <c r="E276" s="10" t="s">
        <v>87</v>
      </c>
      <c r="F276" s="10" t="s">
        <v>14</v>
      </c>
      <c r="G276" s="16"/>
    </row>
    <row r="277" s="10" customFormat="true" ht="12.75" hidden="false" customHeight="false" outlineLevel="0" collapsed="false">
      <c r="A277" s="15" t="n">
        <v>2.01</v>
      </c>
      <c r="B277" s="11" t="s">
        <v>84</v>
      </c>
      <c r="C277" s="9" t="n">
        <v>101025</v>
      </c>
      <c r="D277" s="10" t="s">
        <v>510</v>
      </c>
      <c r="E277" s="10" t="s">
        <v>87</v>
      </c>
      <c r="F277" s="10" t="s">
        <v>14</v>
      </c>
      <c r="G277" s="16"/>
    </row>
    <row r="278" s="10" customFormat="true" ht="12.75" hidden="false" customHeight="false" outlineLevel="0" collapsed="false">
      <c r="A278" s="15" t="n">
        <v>2.01</v>
      </c>
      <c r="B278" s="11" t="s">
        <v>84</v>
      </c>
      <c r="C278" s="9" t="n">
        <v>101201</v>
      </c>
      <c r="D278" s="10" t="s">
        <v>511</v>
      </c>
      <c r="E278" s="10" t="s">
        <v>87</v>
      </c>
      <c r="F278" s="10" t="s">
        <v>14</v>
      </c>
      <c r="G278" s="16"/>
    </row>
    <row r="279" s="10" customFormat="true" ht="12.75" hidden="false" customHeight="false" outlineLevel="0" collapsed="false">
      <c r="A279" s="15" t="n">
        <v>2.01</v>
      </c>
      <c r="B279" s="11" t="s">
        <v>84</v>
      </c>
      <c r="C279" s="9" t="n">
        <v>101301</v>
      </c>
      <c r="D279" s="10" t="s">
        <v>512</v>
      </c>
      <c r="E279" s="10" t="s">
        <v>87</v>
      </c>
      <c r="F279" s="10" t="s">
        <v>14</v>
      </c>
      <c r="G279" s="16"/>
    </row>
    <row r="280" s="10" customFormat="true" ht="12.75" hidden="false" customHeight="false" outlineLevel="0" collapsed="false">
      <c r="A280" s="15" t="n">
        <v>2.01</v>
      </c>
      <c r="B280" s="11" t="s">
        <v>84</v>
      </c>
      <c r="C280" s="9" t="n">
        <v>101302</v>
      </c>
      <c r="D280" s="10" t="s">
        <v>513</v>
      </c>
      <c r="E280" s="10" t="s">
        <v>87</v>
      </c>
      <c r="F280" s="10" t="s">
        <v>14</v>
      </c>
      <c r="G280" s="16"/>
    </row>
    <row r="281" s="10" customFormat="true" ht="12.75" hidden="false" customHeight="false" outlineLevel="0" collapsed="false">
      <c r="A281" s="15" t="n">
        <v>2.01</v>
      </c>
      <c r="B281" s="11" t="s">
        <v>84</v>
      </c>
      <c r="C281" s="9" t="n">
        <v>101306</v>
      </c>
      <c r="D281" s="10" t="s">
        <v>514</v>
      </c>
      <c r="E281" s="10" t="s">
        <v>87</v>
      </c>
      <c r="F281" s="10" t="s">
        <v>14</v>
      </c>
      <c r="G281" s="16"/>
    </row>
    <row r="282" s="10" customFormat="true" ht="12.75" hidden="false" customHeight="false" outlineLevel="0" collapsed="false">
      <c r="A282" s="15" t="n">
        <v>2.01</v>
      </c>
      <c r="B282" s="11" t="s">
        <v>84</v>
      </c>
      <c r="C282" s="9" t="n">
        <v>101308</v>
      </c>
      <c r="D282" s="10" t="s">
        <v>515</v>
      </c>
      <c r="E282" s="10" t="s">
        <v>87</v>
      </c>
      <c r="F282" s="10" t="s">
        <v>14</v>
      </c>
      <c r="G282" s="16"/>
    </row>
    <row r="283" s="10" customFormat="true" ht="12.75" hidden="false" customHeight="false" outlineLevel="0" collapsed="false">
      <c r="A283" s="15" t="n">
        <v>2.01</v>
      </c>
      <c r="B283" s="11" t="s">
        <v>84</v>
      </c>
      <c r="C283" s="9" t="n">
        <v>101320</v>
      </c>
      <c r="D283" s="10" t="s">
        <v>516</v>
      </c>
      <c r="E283" s="10" t="s">
        <v>87</v>
      </c>
      <c r="F283" s="10" t="s">
        <v>14</v>
      </c>
      <c r="G283" s="16"/>
    </row>
    <row r="284" s="10" customFormat="true" ht="12.75" hidden="false" customHeight="false" outlineLevel="0" collapsed="false">
      <c r="A284" s="15" t="n">
        <v>2.01</v>
      </c>
      <c r="B284" s="11" t="s">
        <v>84</v>
      </c>
      <c r="C284" s="9" t="n">
        <v>101321</v>
      </c>
      <c r="D284" s="10" t="s">
        <v>517</v>
      </c>
      <c r="E284" s="10" t="s">
        <v>87</v>
      </c>
      <c r="F284" s="10" t="s">
        <v>14</v>
      </c>
      <c r="G284" s="16"/>
    </row>
    <row r="285" s="10" customFormat="true" ht="12.75" hidden="false" customHeight="false" outlineLevel="0" collapsed="false">
      <c r="A285" s="15" t="n">
        <v>2.01</v>
      </c>
      <c r="B285" s="11" t="s">
        <v>84</v>
      </c>
      <c r="C285" s="9" t="n">
        <v>101350</v>
      </c>
      <c r="D285" s="10" t="s">
        <v>518</v>
      </c>
      <c r="E285" s="10" t="s">
        <v>87</v>
      </c>
      <c r="F285" s="10" t="s">
        <v>14</v>
      </c>
      <c r="G285" s="16"/>
    </row>
    <row r="286" s="10" customFormat="true" ht="12.75" hidden="false" customHeight="false" outlineLevel="0" collapsed="false">
      <c r="A286" s="15" t="n">
        <v>2.01</v>
      </c>
      <c r="B286" s="11" t="s">
        <v>84</v>
      </c>
      <c r="C286" s="9" t="n">
        <v>101351</v>
      </c>
      <c r="D286" s="10" t="s">
        <v>519</v>
      </c>
      <c r="E286" s="10" t="s">
        <v>87</v>
      </c>
      <c r="F286" s="10" t="s">
        <v>14</v>
      </c>
      <c r="G286" s="16"/>
    </row>
    <row r="287" s="10" customFormat="true" ht="12.75" hidden="false" customHeight="false" outlineLevel="0" collapsed="false">
      <c r="A287" s="15" t="n">
        <v>2.01</v>
      </c>
      <c r="B287" s="11" t="s">
        <v>84</v>
      </c>
      <c r="C287" s="9" t="n">
        <v>101400</v>
      </c>
      <c r="D287" s="10" t="s">
        <v>520</v>
      </c>
      <c r="E287" s="10" t="s">
        <v>87</v>
      </c>
      <c r="F287" s="10" t="s">
        <v>14</v>
      </c>
      <c r="G287" s="16"/>
    </row>
    <row r="288" s="10" customFormat="true" ht="12.75" hidden="false" customHeight="false" outlineLevel="0" collapsed="false">
      <c r="A288" s="15" t="n">
        <v>2.01</v>
      </c>
      <c r="B288" s="11" t="s">
        <v>84</v>
      </c>
      <c r="C288" s="9" t="n">
        <v>101401</v>
      </c>
      <c r="D288" s="10" t="s">
        <v>521</v>
      </c>
      <c r="E288" s="10" t="s">
        <v>87</v>
      </c>
      <c r="F288" s="10" t="s">
        <v>14</v>
      </c>
      <c r="G288" s="16"/>
    </row>
    <row r="289" s="10" customFormat="true" ht="12.75" hidden="false" customHeight="false" outlineLevel="0" collapsed="false">
      <c r="A289" s="15" t="n">
        <v>2.01</v>
      </c>
      <c r="B289" s="11" t="s">
        <v>84</v>
      </c>
      <c r="C289" s="9" t="n">
        <v>101402</v>
      </c>
      <c r="D289" s="10" t="s">
        <v>522</v>
      </c>
      <c r="E289" s="10" t="s">
        <v>87</v>
      </c>
      <c r="F289" s="10" t="s">
        <v>14</v>
      </c>
      <c r="G289" s="16"/>
    </row>
    <row r="290" s="10" customFormat="true" ht="12.75" hidden="false" customHeight="false" outlineLevel="0" collapsed="false">
      <c r="A290" s="15" t="n">
        <v>2.01</v>
      </c>
      <c r="B290" s="11" t="s">
        <v>84</v>
      </c>
      <c r="C290" s="9" t="n">
        <v>101404</v>
      </c>
      <c r="D290" s="10" t="s">
        <v>523</v>
      </c>
      <c r="E290" s="10" t="s">
        <v>87</v>
      </c>
      <c r="F290" s="10" t="s">
        <v>14</v>
      </c>
      <c r="G290" s="16"/>
    </row>
    <row r="291" s="10" customFormat="true" ht="12.75" hidden="false" customHeight="false" outlineLevel="0" collapsed="false">
      <c r="A291" s="15" t="n">
        <v>2.01</v>
      </c>
      <c r="B291" s="11" t="s">
        <v>84</v>
      </c>
      <c r="C291" s="9" t="n">
        <v>101440</v>
      </c>
      <c r="D291" s="10" t="s">
        <v>524</v>
      </c>
      <c r="E291" s="10" t="s">
        <v>87</v>
      </c>
      <c r="F291" s="10" t="s">
        <v>14</v>
      </c>
      <c r="G291" s="16"/>
    </row>
    <row r="292" s="10" customFormat="true" ht="12.75" hidden="false" customHeight="false" outlineLevel="0" collapsed="false">
      <c r="A292" s="15" t="n">
        <v>2.01</v>
      </c>
      <c r="B292" s="11" t="s">
        <v>84</v>
      </c>
      <c r="C292" s="9" t="n">
        <v>101442</v>
      </c>
      <c r="D292" s="10" t="s">
        <v>525</v>
      </c>
      <c r="E292" s="10" t="s">
        <v>87</v>
      </c>
      <c r="F292" s="10" t="s">
        <v>14</v>
      </c>
      <c r="G292" s="16"/>
    </row>
    <row r="293" s="10" customFormat="true" ht="12.75" hidden="false" customHeight="false" outlineLevel="0" collapsed="false">
      <c r="A293" s="15" t="n">
        <v>2.01</v>
      </c>
      <c r="B293" s="11" t="s">
        <v>84</v>
      </c>
      <c r="C293" s="9" t="n">
        <v>101443</v>
      </c>
      <c r="D293" s="10" t="s">
        <v>526</v>
      </c>
      <c r="E293" s="10" t="s">
        <v>87</v>
      </c>
      <c r="F293" s="10" t="s">
        <v>14</v>
      </c>
      <c r="G293" s="16"/>
    </row>
    <row r="294" s="10" customFormat="true" ht="12.75" hidden="false" customHeight="false" outlineLevel="0" collapsed="false">
      <c r="A294" s="15" t="n">
        <v>2.01</v>
      </c>
      <c r="B294" s="11" t="s">
        <v>84</v>
      </c>
      <c r="C294" s="9" t="n">
        <v>101444</v>
      </c>
      <c r="D294" s="10" t="s">
        <v>527</v>
      </c>
      <c r="E294" s="10" t="s">
        <v>87</v>
      </c>
      <c r="F294" s="10" t="s">
        <v>14</v>
      </c>
      <c r="G294" s="16"/>
    </row>
    <row r="295" s="10" customFormat="true" ht="12.75" hidden="false" customHeight="false" outlineLevel="0" collapsed="false">
      <c r="A295" s="15" t="n">
        <v>2.01</v>
      </c>
      <c r="B295" s="11" t="s">
        <v>84</v>
      </c>
      <c r="C295" s="9" t="n">
        <v>101445</v>
      </c>
      <c r="D295" s="10" t="s">
        <v>528</v>
      </c>
      <c r="E295" s="10" t="s">
        <v>87</v>
      </c>
      <c r="F295" s="10" t="s">
        <v>14</v>
      </c>
      <c r="G295" s="16"/>
    </row>
    <row r="296" s="10" customFormat="true" ht="12.75" hidden="false" customHeight="false" outlineLevel="0" collapsed="false">
      <c r="A296" s="15" t="n">
        <v>2.01</v>
      </c>
      <c r="B296" s="11" t="s">
        <v>84</v>
      </c>
      <c r="C296" s="9" t="n">
        <v>101446</v>
      </c>
      <c r="D296" s="10" t="s">
        <v>529</v>
      </c>
      <c r="E296" s="10" t="s">
        <v>87</v>
      </c>
      <c r="F296" s="10" t="s">
        <v>14</v>
      </c>
      <c r="G296" s="16"/>
    </row>
    <row r="297" s="10" customFormat="true" ht="12.75" hidden="false" customHeight="false" outlineLevel="0" collapsed="false">
      <c r="A297" s="15" t="n">
        <v>2.01</v>
      </c>
      <c r="B297" s="11" t="s">
        <v>84</v>
      </c>
      <c r="C297" s="9" t="n">
        <v>101450</v>
      </c>
      <c r="D297" s="10" t="s">
        <v>530</v>
      </c>
      <c r="E297" s="10" t="s">
        <v>87</v>
      </c>
      <c r="F297" s="10" t="s">
        <v>14</v>
      </c>
      <c r="G297" s="16"/>
    </row>
    <row r="298" s="10" customFormat="true" ht="12.75" hidden="false" customHeight="false" outlineLevel="0" collapsed="false">
      <c r="A298" s="15" t="n">
        <v>2.01</v>
      </c>
      <c r="B298" s="11" t="s">
        <v>84</v>
      </c>
      <c r="C298" s="9" t="n">
        <v>101451</v>
      </c>
      <c r="D298" s="10" t="s">
        <v>531</v>
      </c>
      <c r="E298" s="10" t="s">
        <v>87</v>
      </c>
      <c r="F298" s="10" t="s">
        <v>14</v>
      </c>
      <c r="G298" s="16"/>
    </row>
    <row r="299" s="10" customFormat="true" ht="12.75" hidden="false" customHeight="false" outlineLevel="0" collapsed="false">
      <c r="A299" s="15" t="n">
        <v>2.01</v>
      </c>
      <c r="B299" s="11" t="s">
        <v>84</v>
      </c>
      <c r="C299" s="9" t="n">
        <v>101452</v>
      </c>
      <c r="D299" s="10" t="s">
        <v>532</v>
      </c>
      <c r="E299" s="10" t="s">
        <v>87</v>
      </c>
      <c r="F299" s="10" t="s">
        <v>14</v>
      </c>
      <c r="G299" s="16"/>
    </row>
    <row r="300" s="10" customFormat="true" ht="12.75" hidden="false" customHeight="false" outlineLevel="0" collapsed="false">
      <c r="A300" s="15" t="n">
        <v>2.01</v>
      </c>
      <c r="B300" s="11" t="s">
        <v>84</v>
      </c>
      <c r="C300" s="9" t="n">
        <v>101453</v>
      </c>
      <c r="D300" s="10" t="s">
        <v>533</v>
      </c>
      <c r="E300" s="10" t="s">
        <v>87</v>
      </c>
      <c r="F300" s="10" t="s">
        <v>14</v>
      </c>
      <c r="G300" s="16"/>
    </row>
    <row r="301" s="10" customFormat="true" ht="12.75" hidden="false" customHeight="false" outlineLevel="0" collapsed="false">
      <c r="A301" s="15" t="n">
        <v>2.01</v>
      </c>
      <c r="B301" s="11" t="s">
        <v>84</v>
      </c>
      <c r="C301" s="9" t="n">
        <v>101454</v>
      </c>
      <c r="D301" s="10" t="s">
        <v>534</v>
      </c>
      <c r="E301" s="10" t="s">
        <v>87</v>
      </c>
      <c r="F301" s="10" t="s">
        <v>14</v>
      </c>
      <c r="G301" s="16"/>
    </row>
    <row r="302" s="10" customFormat="true" ht="12.75" hidden="false" customHeight="false" outlineLevel="0" collapsed="false">
      <c r="A302" s="15" t="n">
        <v>2.01</v>
      </c>
      <c r="B302" s="11" t="s">
        <v>84</v>
      </c>
      <c r="C302" s="9" t="n">
        <v>101460</v>
      </c>
      <c r="D302" s="10" t="s">
        <v>535</v>
      </c>
      <c r="E302" s="10" t="s">
        <v>87</v>
      </c>
      <c r="F302" s="10" t="s">
        <v>14</v>
      </c>
      <c r="G302" s="16"/>
    </row>
    <row r="303" s="10" customFormat="true" ht="12.75" hidden="false" customHeight="false" outlineLevel="0" collapsed="false">
      <c r="A303" s="15" t="n">
        <v>2.01</v>
      </c>
      <c r="B303" s="11" t="s">
        <v>84</v>
      </c>
      <c r="C303" s="9" t="n">
        <v>101470</v>
      </c>
      <c r="D303" s="10" t="s">
        <v>536</v>
      </c>
      <c r="E303" s="10" t="s">
        <v>87</v>
      </c>
      <c r="F303" s="10" t="s">
        <v>14</v>
      </c>
      <c r="G303" s="16"/>
    </row>
    <row r="304" s="10" customFormat="true" ht="12.75" hidden="false" customHeight="false" outlineLevel="0" collapsed="false">
      <c r="A304" s="15" t="n">
        <v>2.01</v>
      </c>
      <c r="B304" s="11" t="s">
        <v>84</v>
      </c>
      <c r="C304" s="9" t="n">
        <v>101472</v>
      </c>
      <c r="D304" s="10" t="s">
        <v>537</v>
      </c>
      <c r="E304" s="10" t="s">
        <v>87</v>
      </c>
      <c r="F304" s="10" t="s">
        <v>14</v>
      </c>
      <c r="G304" s="16"/>
    </row>
    <row r="305" s="10" customFormat="true" ht="12.75" hidden="false" customHeight="false" outlineLevel="0" collapsed="false">
      <c r="A305" s="15" t="n">
        <v>2.01</v>
      </c>
      <c r="B305" s="11" t="s">
        <v>84</v>
      </c>
      <c r="C305" s="9" t="n">
        <v>101480</v>
      </c>
      <c r="D305" s="10" t="s">
        <v>538</v>
      </c>
      <c r="E305" s="10" t="s">
        <v>87</v>
      </c>
      <c r="F305" s="10" t="s">
        <v>14</v>
      </c>
      <c r="G305" s="16"/>
    </row>
    <row r="306" s="10" customFormat="true" ht="12.75" hidden="false" customHeight="false" outlineLevel="0" collapsed="false">
      <c r="A306" s="15" t="n">
        <v>2.01</v>
      </c>
      <c r="B306" s="11" t="s">
        <v>84</v>
      </c>
      <c r="C306" s="9" t="n">
        <v>101500</v>
      </c>
      <c r="D306" s="10" t="s">
        <v>539</v>
      </c>
      <c r="E306" s="10" t="s">
        <v>87</v>
      </c>
      <c r="F306" s="10" t="s">
        <v>14</v>
      </c>
      <c r="G306" s="16"/>
    </row>
    <row r="307" s="10" customFormat="true" ht="12.75" hidden="false" customHeight="false" outlineLevel="0" collapsed="false">
      <c r="A307" s="15" t="n">
        <v>2.01</v>
      </c>
      <c r="B307" s="11" t="s">
        <v>84</v>
      </c>
      <c r="C307" s="9" t="n">
        <v>101501</v>
      </c>
      <c r="D307" s="10" t="s">
        <v>540</v>
      </c>
      <c r="E307" s="10" t="s">
        <v>87</v>
      </c>
      <c r="F307" s="10" t="s">
        <v>14</v>
      </c>
      <c r="G307" s="16"/>
    </row>
    <row r="308" s="10" customFormat="true" ht="12.75" hidden="false" customHeight="false" outlineLevel="0" collapsed="false">
      <c r="A308" s="15" t="n">
        <v>2.01</v>
      </c>
      <c r="B308" s="11" t="s">
        <v>84</v>
      </c>
      <c r="C308" s="9" t="n">
        <v>101505</v>
      </c>
      <c r="D308" s="10" t="s">
        <v>541</v>
      </c>
      <c r="E308" s="10" t="s">
        <v>87</v>
      </c>
      <c r="F308" s="10" t="s">
        <v>14</v>
      </c>
      <c r="G308" s="16"/>
    </row>
    <row r="309" s="10" customFormat="true" ht="12.75" hidden="false" customHeight="false" outlineLevel="0" collapsed="false">
      <c r="A309" s="15" t="n">
        <v>2.01</v>
      </c>
      <c r="B309" s="11" t="s">
        <v>84</v>
      </c>
      <c r="C309" s="9" t="n">
        <v>101510</v>
      </c>
      <c r="D309" s="10" t="s">
        <v>542</v>
      </c>
      <c r="E309" s="10" t="s">
        <v>87</v>
      </c>
      <c r="F309" s="10" t="s">
        <v>14</v>
      </c>
      <c r="G309" s="16"/>
    </row>
    <row r="310" s="10" customFormat="true" ht="12.75" hidden="false" customHeight="false" outlineLevel="0" collapsed="false">
      <c r="A310" s="15" t="n">
        <v>2.01</v>
      </c>
      <c r="B310" s="11" t="s">
        <v>84</v>
      </c>
      <c r="C310" s="9" t="n">
        <v>101512</v>
      </c>
      <c r="D310" s="10" t="s">
        <v>543</v>
      </c>
      <c r="E310" s="10" t="s">
        <v>87</v>
      </c>
      <c r="F310" s="10" t="s">
        <v>14</v>
      </c>
      <c r="G310" s="16"/>
    </row>
    <row r="311" s="10" customFormat="true" ht="12.75" hidden="false" customHeight="false" outlineLevel="0" collapsed="false">
      <c r="A311" s="15" t="n">
        <v>2.01</v>
      </c>
      <c r="B311" s="11" t="s">
        <v>84</v>
      </c>
      <c r="C311" s="9" t="n">
        <v>101600</v>
      </c>
      <c r="D311" s="10" t="s">
        <v>544</v>
      </c>
      <c r="E311" s="10" t="s">
        <v>87</v>
      </c>
      <c r="F311" s="10" t="s">
        <v>14</v>
      </c>
      <c r="G311" s="16"/>
    </row>
    <row r="312" s="10" customFormat="true" ht="12.75" hidden="false" customHeight="false" outlineLevel="0" collapsed="false">
      <c r="A312" s="15" t="n">
        <v>2.01</v>
      </c>
      <c r="B312" s="11" t="s">
        <v>84</v>
      </c>
      <c r="C312" s="9" t="n">
        <v>101608</v>
      </c>
      <c r="D312" s="10" t="s">
        <v>545</v>
      </c>
      <c r="E312" s="10" t="s">
        <v>87</v>
      </c>
      <c r="F312" s="10" t="s">
        <v>14</v>
      </c>
      <c r="G312" s="16"/>
    </row>
    <row r="313" s="10" customFormat="true" ht="12.75" hidden="false" customHeight="false" outlineLevel="0" collapsed="false">
      <c r="A313" s="15" t="n">
        <v>2.01</v>
      </c>
      <c r="B313" s="11" t="s">
        <v>84</v>
      </c>
      <c r="C313" s="9" t="n">
        <v>101640</v>
      </c>
      <c r="D313" s="10" t="s">
        <v>546</v>
      </c>
      <c r="E313" s="10" t="s">
        <v>87</v>
      </c>
      <c r="F313" s="10" t="s">
        <v>14</v>
      </c>
      <c r="G313" s="16"/>
    </row>
    <row r="314" s="10" customFormat="true" ht="12.75" hidden="false" customHeight="false" outlineLevel="0" collapsed="false">
      <c r="A314" s="15" t="n">
        <v>2.01</v>
      </c>
      <c r="B314" s="11" t="s">
        <v>84</v>
      </c>
      <c r="C314" s="9" t="n">
        <v>101646</v>
      </c>
      <c r="D314" s="10" t="s">
        <v>547</v>
      </c>
      <c r="E314" s="10" t="s">
        <v>87</v>
      </c>
      <c r="F314" s="10" t="s">
        <v>14</v>
      </c>
      <c r="G314" s="16"/>
    </row>
    <row r="315" s="10" customFormat="true" ht="12.75" hidden="false" customHeight="false" outlineLevel="0" collapsed="false">
      <c r="A315" s="15" t="n">
        <v>2.01</v>
      </c>
      <c r="B315" s="11" t="s">
        <v>84</v>
      </c>
      <c r="C315" s="9" t="n">
        <v>101647</v>
      </c>
      <c r="D315" s="10" t="s">
        <v>548</v>
      </c>
      <c r="E315" s="10" t="s">
        <v>87</v>
      </c>
      <c r="F315" s="10" t="s">
        <v>14</v>
      </c>
      <c r="G315" s="16"/>
    </row>
    <row r="316" s="10" customFormat="true" ht="12.75" hidden="false" customHeight="false" outlineLevel="0" collapsed="false">
      <c r="A316" s="15" t="n">
        <v>2.01</v>
      </c>
      <c r="B316" s="11" t="s">
        <v>84</v>
      </c>
      <c r="C316" s="9" t="n">
        <v>101660</v>
      </c>
      <c r="D316" s="10" t="s">
        <v>549</v>
      </c>
      <c r="E316" s="10" t="s">
        <v>87</v>
      </c>
      <c r="F316" s="10" t="s">
        <v>14</v>
      </c>
      <c r="G316" s="16"/>
    </row>
    <row r="317" s="10" customFormat="true" ht="12.75" hidden="false" customHeight="false" outlineLevel="0" collapsed="false">
      <c r="A317" s="15" t="n">
        <v>2.01</v>
      </c>
      <c r="B317" s="11" t="s">
        <v>84</v>
      </c>
      <c r="C317" s="9" t="n">
        <v>101662</v>
      </c>
      <c r="D317" s="10" t="s">
        <v>550</v>
      </c>
      <c r="E317" s="10" t="s">
        <v>87</v>
      </c>
      <c r="F317" s="10" t="s">
        <v>14</v>
      </c>
      <c r="G317" s="16"/>
    </row>
    <row r="318" s="10" customFormat="true" ht="12.75" hidden="false" customHeight="false" outlineLevel="0" collapsed="false">
      <c r="A318" s="15" t="n">
        <v>2.01</v>
      </c>
      <c r="B318" s="11" t="s">
        <v>84</v>
      </c>
      <c r="C318" s="9" t="n">
        <v>101681</v>
      </c>
      <c r="D318" s="10" t="s">
        <v>551</v>
      </c>
      <c r="E318" s="10" t="s">
        <v>87</v>
      </c>
      <c r="F318" s="10" t="s">
        <v>14</v>
      </c>
      <c r="G318" s="16"/>
    </row>
    <row r="319" s="10" customFormat="true" ht="12.75" hidden="false" customHeight="false" outlineLevel="0" collapsed="false">
      <c r="A319" s="15" t="n">
        <v>2.01</v>
      </c>
      <c r="B319" s="11" t="s">
        <v>84</v>
      </c>
      <c r="C319" s="9" t="n">
        <v>101682</v>
      </c>
      <c r="D319" s="10" t="s">
        <v>552</v>
      </c>
      <c r="E319" s="10" t="s">
        <v>87</v>
      </c>
      <c r="F319" s="10" t="s">
        <v>14</v>
      </c>
      <c r="G319" s="16"/>
    </row>
    <row r="320" s="10" customFormat="true" ht="12.75" hidden="false" customHeight="false" outlineLevel="0" collapsed="false">
      <c r="A320" s="15" t="n">
        <v>2.01</v>
      </c>
      <c r="B320" s="11" t="s">
        <v>84</v>
      </c>
      <c r="C320" s="9" t="n">
        <v>101683</v>
      </c>
      <c r="D320" s="10" t="s">
        <v>553</v>
      </c>
      <c r="E320" s="10" t="s">
        <v>87</v>
      </c>
      <c r="F320" s="10" t="s">
        <v>14</v>
      </c>
      <c r="G320" s="16"/>
    </row>
    <row r="321" s="10" customFormat="true" ht="12.75" hidden="false" customHeight="false" outlineLevel="0" collapsed="false">
      <c r="A321" s="15" t="n">
        <v>2.01</v>
      </c>
      <c r="B321" s="11" t="s">
        <v>84</v>
      </c>
      <c r="C321" s="9" t="n">
        <v>101740</v>
      </c>
      <c r="D321" s="10" t="s">
        <v>554</v>
      </c>
      <c r="E321" s="10" t="s">
        <v>87</v>
      </c>
      <c r="F321" s="10" t="s">
        <v>14</v>
      </c>
      <c r="G321" s="16"/>
    </row>
    <row r="322" s="10" customFormat="true" ht="12.75" hidden="false" customHeight="false" outlineLevel="0" collapsed="false">
      <c r="A322" s="15" t="n">
        <v>2.01</v>
      </c>
      <c r="B322" s="11" t="s">
        <v>84</v>
      </c>
      <c r="C322" s="9" t="n">
        <v>101800</v>
      </c>
      <c r="D322" s="10" t="s">
        <v>555</v>
      </c>
      <c r="E322" s="10" t="s">
        <v>87</v>
      </c>
      <c r="F322" s="10" t="s">
        <v>14</v>
      </c>
      <c r="G322" s="16"/>
    </row>
    <row r="323" s="10" customFormat="true" ht="12.75" hidden="false" customHeight="false" outlineLevel="0" collapsed="false">
      <c r="A323" s="15" t="n">
        <v>2.01</v>
      </c>
      <c r="B323" s="11" t="s">
        <v>84</v>
      </c>
      <c r="C323" s="9" t="n">
        <v>101801</v>
      </c>
      <c r="D323" s="10" t="s">
        <v>556</v>
      </c>
      <c r="E323" s="10" t="s">
        <v>87</v>
      </c>
      <c r="F323" s="10" t="s">
        <v>14</v>
      </c>
      <c r="G323" s="16"/>
    </row>
    <row r="324" s="10" customFormat="true" ht="12.75" hidden="false" customHeight="false" outlineLevel="0" collapsed="false">
      <c r="A324" s="15" t="n">
        <v>2.01</v>
      </c>
      <c r="B324" s="11" t="s">
        <v>84</v>
      </c>
      <c r="C324" s="9" t="n">
        <v>101901</v>
      </c>
      <c r="D324" s="10" t="s">
        <v>557</v>
      </c>
      <c r="E324" s="10" t="s">
        <v>87</v>
      </c>
      <c r="F324" s="10" t="s">
        <v>14</v>
      </c>
      <c r="G324" s="16"/>
    </row>
    <row r="325" s="10" customFormat="true" ht="12.75" hidden="false" customHeight="false" outlineLevel="0" collapsed="false">
      <c r="A325" s="15" t="n">
        <v>2.01</v>
      </c>
      <c r="B325" s="11" t="s">
        <v>84</v>
      </c>
      <c r="C325" s="9" t="n">
        <v>102202</v>
      </c>
      <c r="D325" s="10" t="s">
        <v>558</v>
      </c>
      <c r="E325" s="10" t="s">
        <v>87</v>
      </c>
      <c r="F325" s="10" t="s">
        <v>14</v>
      </c>
      <c r="G325" s="16"/>
    </row>
    <row r="326" s="10" customFormat="true" ht="12.75" hidden="false" customHeight="false" outlineLevel="0" collapsed="false">
      <c r="A326" s="15" t="n">
        <v>2.01</v>
      </c>
      <c r="B326" s="11" t="s">
        <v>84</v>
      </c>
      <c r="C326" s="9" t="n">
        <v>102203</v>
      </c>
      <c r="D326" s="10" t="s">
        <v>559</v>
      </c>
      <c r="E326" s="10" t="s">
        <v>87</v>
      </c>
      <c r="F326" s="10" t="s">
        <v>14</v>
      </c>
      <c r="G326" s="16"/>
    </row>
    <row r="327" s="10" customFormat="true" ht="12.75" hidden="false" customHeight="false" outlineLevel="0" collapsed="false">
      <c r="A327" s="15" t="n">
        <v>2.01</v>
      </c>
      <c r="B327" s="11" t="s">
        <v>84</v>
      </c>
      <c r="C327" s="9" t="n">
        <v>102300</v>
      </c>
      <c r="D327" s="10" t="s">
        <v>560</v>
      </c>
      <c r="E327" s="10" t="s">
        <v>87</v>
      </c>
      <c r="F327" s="10" t="s">
        <v>14</v>
      </c>
      <c r="G327" s="16"/>
    </row>
    <row r="328" s="10" customFormat="true" ht="12.75" hidden="false" customHeight="false" outlineLevel="0" collapsed="false">
      <c r="A328" s="15" t="n">
        <v>2.01</v>
      </c>
      <c r="B328" s="11" t="s">
        <v>84</v>
      </c>
      <c r="C328" s="9" t="n">
        <v>102301</v>
      </c>
      <c r="D328" s="10" t="s">
        <v>561</v>
      </c>
      <c r="E328" s="10" t="s">
        <v>87</v>
      </c>
      <c r="F328" s="10" t="s">
        <v>14</v>
      </c>
      <c r="G328" s="16"/>
    </row>
    <row r="329" s="10" customFormat="true" ht="12.75" hidden="false" customHeight="false" outlineLevel="0" collapsed="false">
      <c r="A329" s="15" t="n">
        <v>2.01</v>
      </c>
      <c r="B329" s="11" t="s">
        <v>84</v>
      </c>
      <c r="C329" s="9" t="n">
        <v>102302</v>
      </c>
      <c r="D329" s="10" t="s">
        <v>562</v>
      </c>
      <c r="E329" s="10" t="s">
        <v>87</v>
      </c>
      <c r="F329" s="10" t="s">
        <v>14</v>
      </c>
      <c r="G329" s="16"/>
    </row>
    <row r="330" s="10" customFormat="true" ht="12.75" hidden="false" customHeight="false" outlineLevel="0" collapsed="false">
      <c r="A330" s="15" t="n">
        <v>2.01</v>
      </c>
      <c r="B330" s="11" t="s">
        <v>84</v>
      </c>
      <c r="C330" s="9" t="n">
        <v>102303</v>
      </c>
      <c r="D330" s="10" t="s">
        <v>563</v>
      </c>
      <c r="E330" s="10" t="s">
        <v>87</v>
      </c>
      <c r="F330" s="10" t="s">
        <v>14</v>
      </c>
      <c r="G330" s="16"/>
    </row>
    <row r="331" s="10" customFormat="true" ht="12.75" hidden="false" customHeight="false" outlineLevel="0" collapsed="false">
      <c r="A331" s="15" t="n">
        <v>2.01</v>
      </c>
      <c r="B331" s="11" t="s">
        <v>84</v>
      </c>
      <c r="C331" s="9" t="n">
        <v>102304</v>
      </c>
      <c r="D331" s="10" t="s">
        <v>564</v>
      </c>
      <c r="E331" s="10" t="s">
        <v>87</v>
      </c>
      <c r="F331" s="10" t="s">
        <v>14</v>
      </c>
      <c r="G331" s="16"/>
    </row>
    <row r="332" s="10" customFormat="true" ht="12.75" hidden="false" customHeight="false" outlineLevel="0" collapsed="false">
      <c r="A332" s="15" t="n">
        <v>2.01</v>
      </c>
      <c r="B332" s="11" t="s">
        <v>84</v>
      </c>
      <c r="C332" s="9" t="n">
        <v>102400</v>
      </c>
      <c r="D332" s="10" t="s">
        <v>565</v>
      </c>
      <c r="E332" s="10" t="s">
        <v>87</v>
      </c>
      <c r="F332" s="10" t="s">
        <v>14</v>
      </c>
      <c r="G332" s="16"/>
    </row>
    <row r="333" s="10" customFormat="true" ht="12.75" hidden="false" customHeight="false" outlineLevel="0" collapsed="false">
      <c r="A333" s="15" t="n">
        <v>2.01</v>
      </c>
      <c r="B333" s="11" t="s">
        <v>84</v>
      </c>
      <c r="C333" s="9" t="n">
        <v>103000</v>
      </c>
      <c r="D333" s="10" t="s">
        <v>566</v>
      </c>
      <c r="E333" s="10" t="s">
        <v>87</v>
      </c>
      <c r="F333" s="10" t="s">
        <v>14</v>
      </c>
      <c r="G333" s="16"/>
    </row>
    <row r="334" s="10" customFormat="true" ht="12.75" hidden="false" customHeight="false" outlineLevel="0" collapsed="false">
      <c r="A334" s="15" t="n">
        <v>2.01</v>
      </c>
      <c r="B334" s="11" t="s">
        <v>84</v>
      </c>
      <c r="C334" s="9" t="n">
        <v>103009</v>
      </c>
      <c r="D334" s="10" t="s">
        <v>567</v>
      </c>
      <c r="E334" s="10" t="s">
        <v>87</v>
      </c>
      <c r="F334" s="10" t="s">
        <v>14</v>
      </c>
      <c r="G334" s="16"/>
    </row>
    <row r="335" s="10" customFormat="true" ht="12.75" hidden="false" customHeight="false" outlineLevel="0" collapsed="false">
      <c r="A335" s="15" t="n">
        <v>2.01</v>
      </c>
      <c r="B335" s="11" t="s">
        <v>84</v>
      </c>
      <c r="C335" s="9" t="n">
        <v>103101</v>
      </c>
      <c r="D335" s="10" t="s">
        <v>568</v>
      </c>
      <c r="E335" s="10" t="s">
        <v>87</v>
      </c>
      <c r="F335" s="10" t="s">
        <v>14</v>
      </c>
      <c r="G335" s="16"/>
    </row>
    <row r="336" s="10" customFormat="true" ht="12.75" hidden="false" customHeight="false" outlineLevel="0" collapsed="false">
      <c r="A336" s="15" t="n">
        <v>2.01</v>
      </c>
      <c r="B336" s="11" t="s">
        <v>84</v>
      </c>
      <c r="C336" s="9" t="n">
        <v>103121</v>
      </c>
      <c r="D336" s="10" t="s">
        <v>569</v>
      </c>
      <c r="E336" s="10" t="s">
        <v>87</v>
      </c>
      <c r="F336" s="10" t="s">
        <v>14</v>
      </c>
      <c r="G336" s="16"/>
    </row>
    <row r="337" s="10" customFormat="true" ht="12.75" hidden="false" customHeight="false" outlineLevel="0" collapsed="false">
      <c r="A337" s="15" t="n">
        <v>2.01</v>
      </c>
      <c r="B337" s="11" t="s">
        <v>84</v>
      </c>
      <c r="C337" s="9" t="n">
        <v>103200</v>
      </c>
      <c r="D337" s="10" t="s">
        <v>570</v>
      </c>
      <c r="E337" s="10" t="s">
        <v>87</v>
      </c>
      <c r="F337" s="10" t="s">
        <v>14</v>
      </c>
      <c r="G337" s="16"/>
    </row>
    <row r="338" s="10" customFormat="true" ht="12.75" hidden="false" customHeight="false" outlineLevel="0" collapsed="false">
      <c r="A338" s="15" t="n">
        <v>2.01</v>
      </c>
      <c r="B338" s="11" t="s">
        <v>84</v>
      </c>
      <c r="C338" s="9" t="n">
        <v>103201</v>
      </c>
      <c r="D338" s="10" t="s">
        <v>571</v>
      </c>
      <c r="E338" s="10" t="s">
        <v>87</v>
      </c>
      <c r="F338" s="10" t="s">
        <v>14</v>
      </c>
      <c r="G338" s="16"/>
    </row>
    <row r="339" s="10" customFormat="true" ht="12.75" hidden="false" customHeight="false" outlineLevel="0" collapsed="false">
      <c r="A339" s="15" t="n">
        <v>2.01</v>
      </c>
      <c r="B339" s="11" t="s">
        <v>84</v>
      </c>
      <c r="C339" s="9" t="n">
        <v>103300</v>
      </c>
      <c r="D339" s="10" t="s">
        <v>572</v>
      </c>
      <c r="E339" s="10" t="s">
        <v>87</v>
      </c>
      <c r="F339" s="10" t="s">
        <v>14</v>
      </c>
      <c r="G339" s="16"/>
    </row>
    <row r="340" s="10" customFormat="true" ht="12.75" hidden="false" customHeight="false" outlineLevel="0" collapsed="false">
      <c r="A340" s="15" t="n">
        <v>2.01</v>
      </c>
      <c r="B340" s="11" t="s">
        <v>84</v>
      </c>
      <c r="C340" s="9" t="n">
        <v>103301</v>
      </c>
      <c r="D340" s="10" t="s">
        <v>573</v>
      </c>
      <c r="E340" s="10" t="s">
        <v>87</v>
      </c>
      <c r="F340" s="10" t="s">
        <v>14</v>
      </c>
      <c r="G340" s="16"/>
    </row>
    <row r="341" s="10" customFormat="true" ht="12.75" hidden="false" customHeight="false" outlineLevel="0" collapsed="false">
      <c r="A341" s="15" t="n">
        <v>2.01</v>
      </c>
      <c r="B341" s="11" t="s">
        <v>84</v>
      </c>
      <c r="C341" s="9" t="n">
        <v>103302</v>
      </c>
      <c r="D341" s="10" t="s">
        <v>574</v>
      </c>
      <c r="E341" s="10" t="s">
        <v>87</v>
      </c>
      <c r="F341" s="10" t="s">
        <v>14</v>
      </c>
      <c r="G341" s="16"/>
    </row>
    <row r="342" s="10" customFormat="true" ht="12.75" hidden="false" customHeight="false" outlineLevel="0" collapsed="false">
      <c r="A342" s="15" t="n">
        <v>2.01</v>
      </c>
      <c r="B342" s="11" t="s">
        <v>84</v>
      </c>
      <c r="C342" s="9" t="n">
        <v>103303</v>
      </c>
      <c r="D342" s="10" t="s">
        <v>575</v>
      </c>
      <c r="E342" s="10" t="s">
        <v>87</v>
      </c>
      <c r="F342" s="10" t="s">
        <v>14</v>
      </c>
      <c r="G342" s="16"/>
    </row>
    <row r="343" s="10" customFormat="true" ht="12.75" hidden="false" customHeight="false" outlineLevel="0" collapsed="false">
      <c r="A343" s="15" t="n">
        <v>2.01</v>
      </c>
      <c r="B343" s="11" t="s">
        <v>84</v>
      </c>
      <c r="C343" s="9" t="n">
        <v>103304</v>
      </c>
      <c r="D343" s="10" t="s">
        <v>576</v>
      </c>
      <c r="E343" s="10" t="s">
        <v>87</v>
      </c>
      <c r="F343" s="10" t="s">
        <v>14</v>
      </c>
      <c r="G343" s="16"/>
    </row>
    <row r="344" s="10" customFormat="true" ht="12.75" hidden="false" customHeight="false" outlineLevel="0" collapsed="false">
      <c r="A344" s="15" t="n">
        <v>2.01</v>
      </c>
      <c r="B344" s="11" t="s">
        <v>84</v>
      </c>
      <c r="C344" s="9" t="n">
        <v>103306</v>
      </c>
      <c r="D344" s="10" t="s">
        <v>577</v>
      </c>
      <c r="E344" s="10" t="s">
        <v>87</v>
      </c>
      <c r="F344" s="10" t="s">
        <v>14</v>
      </c>
      <c r="G344" s="16"/>
    </row>
    <row r="345" s="10" customFormat="true" ht="12.75" hidden="false" customHeight="false" outlineLevel="0" collapsed="false">
      <c r="A345" s="15" t="n">
        <v>2.01</v>
      </c>
      <c r="B345" s="11" t="s">
        <v>84</v>
      </c>
      <c r="C345" s="9" t="n">
        <v>103444</v>
      </c>
      <c r="D345" s="10" t="s">
        <v>578</v>
      </c>
      <c r="E345" s="10" t="s">
        <v>87</v>
      </c>
      <c r="F345" s="10" t="s">
        <v>14</v>
      </c>
      <c r="G345" s="16"/>
    </row>
    <row r="346" s="10" customFormat="true" ht="12.75" hidden="false" customHeight="false" outlineLevel="0" collapsed="false">
      <c r="A346" s="15" t="n">
        <v>2.01</v>
      </c>
      <c r="B346" s="11" t="s">
        <v>84</v>
      </c>
      <c r="C346" s="9" t="n">
        <v>103460</v>
      </c>
      <c r="D346" s="10" t="s">
        <v>579</v>
      </c>
      <c r="E346" s="10" t="s">
        <v>87</v>
      </c>
      <c r="F346" s="10" t="s">
        <v>14</v>
      </c>
      <c r="G346" s="16"/>
    </row>
    <row r="347" s="10" customFormat="true" ht="12.75" hidden="false" customHeight="false" outlineLevel="0" collapsed="false">
      <c r="A347" s="15" t="n">
        <v>2.01</v>
      </c>
      <c r="B347" s="11" t="s">
        <v>84</v>
      </c>
      <c r="C347" s="9" t="n">
        <v>103501</v>
      </c>
      <c r="D347" s="10" t="s">
        <v>580</v>
      </c>
      <c r="E347" s="10" t="s">
        <v>87</v>
      </c>
      <c r="F347" s="10" t="s">
        <v>14</v>
      </c>
      <c r="G347" s="16"/>
    </row>
    <row r="348" s="10" customFormat="true" ht="12.75" hidden="false" customHeight="false" outlineLevel="0" collapsed="false">
      <c r="A348" s="15" t="n">
        <v>2.01</v>
      </c>
      <c r="B348" s="11" t="s">
        <v>84</v>
      </c>
      <c r="C348" s="9" t="n">
        <v>103502</v>
      </c>
      <c r="D348" s="10" t="s">
        <v>581</v>
      </c>
      <c r="E348" s="10" t="s">
        <v>87</v>
      </c>
      <c r="F348" s="10" t="s">
        <v>14</v>
      </c>
      <c r="G348" s="16"/>
    </row>
    <row r="349" s="10" customFormat="true" ht="12.75" hidden="false" customHeight="false" outlineLevel="0" collapsed="false">
      <c r="A349" s="15" t="n">
        <v>2.01</v>
      </c>
      <c r="B349" s="11" t="s">
        <v>84</v>
      </c>
      <c r="C349" s="9" t="n">
        <v>103503</v>
      </c>
      <c r="D349" s="10" t="s">
        <v>582</v>
      </c>
      <c r="E349" s="10" t="s">
        <v>87</v>
      </c>
      <c r="F349" s="10" t="s">
        <v>14</v>
      </c>
      <c r="G349" s="16"/>
    </row>
    <row r="350" s="10" customFormat="true" ht="12.75" hidden="false" customHeight="false" outlineLevel="0" collapsed="false">
      <c r="A350" s="15" t="n">
        <v>2.01</v>
      </c>
      <c r="B350" s="11" t="s">
        <v>84</v>
      </c>
      <c r="C350" s="9" t="n">
        <v>103504</v>
      </c>
      <c r="D350" s="10" t="s">
        <v>583</v>
      </c>
      <c r="E350" s="10" t="s">
        <v>87</v>
      </c>
      <c r="F350" s="10" t="s">
        <v>14</v>
      </c>
      <c r="G350" s="16"/>
    </row>
    <row r="351" s="10" customFormat="true" ht="12.75" hidden="false" customHeight="false" outlineLevel="0" collapsed="false">
      <c r="A351" s="15" t="n">
        <v>2.01</v>
      </c>
      <c r="B351" s="11" t="s">
        <v>84</v>
      </c>
      <c r="C351" s="9" t="n">
        <v>103601</v>
      </c>
      <c r="D351" s="10" t="s">
        <v>584</v>
      </c>
      <c r="E351" s="10" t="s">
        <v>87</v>
      </c>
      <c r="F351" s="10" t="s">
        <v>14</v>
      </c>
      <c r="G351" s="16"/>
    </row>
    <row r="352" s="10" customFormat="true" ht="12.75" hidden="false" customHeight="false" outlineLevel="0" collapsed="false">
      <c r="A352" s="15" t="n">
        <v>2.01</v>
      </c>
      <c r="B352" s="11" t="s">
        <v>84</v>
      </c>
      <c r="C352" s="9" t="n">
        <v>103602</v>
      </c>
      <c r="D352" s="10" t="s">
        <v>585</v>
      </c>
      <c r="E352" s="10" t="s">
        <v>87</v>
      </c>
      <c r="F352" s="10" t="s">
        <v>14</v>
      </c>
      <c r="G352" s="16"/>
    </row>
    <row r="353" s="10" customFormat="true" ht="12.75" hidden="false" customHeight="false" outlineLevel="0" collapsed="false">
      <c r="A353" s="15" t="n">
        <v>2.01</v>
      </c>
      <c r="B353" s="11" t="s">
        <v>84</v>
      </c>
      <c r="C353" s="9" t="n">
        <v>103603</v>
      </c>
      <c r="D353" s="10" t="s">
        <v>586</v>
      </c>
      <c r="E353" s="10" t="s">
        <v>87</v>
      </c>
      <c r="F353" s="10" t="s">
        <v>14</v>
      </c>
      <c r="G353" s="16"/>
    </row>
    <row r="354" s="10" customFormat="true" ht="12.75" hidden="false" customHeight="false" outlineLevel="0" collapsed="false">
      <c r="A354" s="15" t="n">
        <v>2.01</v>
      </c>
      <c r="B354" s="11" t="s">
        <v>84</v>
      </c>
      <c r="C354" s="9" t="n">
        <v>103604</v>
      </c>
      <c r="D354" s="10" t="s">
        <v>587</v>
      </c>
      <c r="E354" s="10" t="s">
        <v>87</v>
      </c>
      <c r="F354" s="10" t="s">
        <v>14</v>
      </c>
      <c r="G354" s="16"/>
    </row>
    <row r="355" s="10" customFormat="true" ht="12.75" hidden="false" customHeight="false" outlineLevel="0" collapsed="false">
      <c r="A355" s="15" t="n">
        <v>2.01</v>
      </c>
      <c r="B355" s="11" t="s">
        <v>84</v>
      </c>
      <c r="C355" s="9" t="n">
        <v>103606</v>
      </c>
      <c r="D355" s="10" t="s">
        <v>588</v>
      </c>
      <c r="E355" s="10" t="s">
        <v>87</v>
      </c>
      <c r="F355" s="10" t="s">
        <v>14</v>
      </c>
      <c r="G355" s="16"/>
    </row>
    <row r="356" s="10" customFormat="true" ht="12.75" hidden="false" customHeight="false" outlineLevel="0" collapsed="false">
      <c r="A356" s="15" t="n">
        <v>2.01</v>
      </c>
      <c r="B356" s="11" t="s">
        <v>84</v>
      </c>
      <c r="C356" s="9" t="n">
        <v>103701</v>
      </c>
      <c r="D356" s="10" t="s">
        <v>589</v>
      </c>
      <c r="E356" s="10" t="s">
        <v>87</v>
      </c>
      <c r="F356" s="10" t="s">
        <v>14</v>
      </c>
      <c r="G356" s="16"/>
    </row>
    <row r="357" s="10" customFormat="true" ht="12.75" hidden="false" customHeight="false" outlineLevel="0" collapsed="false">
      <c r="A357" s="15" t="n">
        <v>2.01</v>
      </c>
      <c r="B357" s="11" t="s">
        <v>84</v>
      </c>
      <c r="C357" s="9" t="n">
        <v>105101</v>
      </c>
      <c r="D357" s="10" t="s">
        <v>590</v>
      </c>
      <c r="E357" s="10" t="s">
        <v>87</v>
      </c>
      <c r="F357" s="10" t="s">
        <v>14</v>
      </c>
      <c r="G357" s="16"/>
    </row>
    <row r="358" s="10" customFormat="true" ht="12.75" hidden="false" customHeight="false" outlineLevel="0" collapsed="false">
      <c r="A358" s="15" t="n">
        <v>2.01</v>
      </c>
      <c r="B358" s="11" t="s">
        <v>84</v>
      </c>
      <c r="C358" s="9" t="n">
        <v>109001</v>
      </c>
      <c r="D358" s="10" t="s">
        <v>591</v>
      </c>
      <c r="E358" s="10" t="s">
        <v>87</v>
      </c>
      <c r="F358" s="10" t="s">
        <v>14</v>
      </c>
      <c r="G358" s="16"/>
    </row>
    <row r="359" s="10" customFormat="true" ht="12.75" hidden="false" customHeight="false" outlineLevel="0" collapsed="false">
      <c r="A359" s="15" t="n">
        <v>2.01</v>
      </c>
      <c r="B359" s="11" t="s">
        <v>84</v>
      </c>
      <c r="C359" s="9" t="n">
        <v>110000</v>
      </c>
      <c r="D359" s="10" t="s">
        <v>592</v>
      </c>
      <c r="E359" s="10" t="s">
        <v>87</v>
      </c>
      <c r="F359" s="10" t="s">
        <v>14</v>
      </c>
      <c r="G359" s="16"/>
    </row>
    <row r="360" s="10" customFormat="true" ht="12.75" hidden="false" customHeight="false" outlineLevel="0" collapsed="false">
      <c r="A360" s="15" t="n">
        <v>2.01</v>
      </c>
      <c r="B360" s="11" t="s">
        <v>84</v>
      </c>
      <c r="C360" s="9" t="n">
        <v>110021</v>
      </c>
      <c r="D360" s="10" t="s">
        <v>593</v>
      </c>
      <c r="E360" s="10" t="s">
        <v>87</v>
      </c>
      <c r="F360" s="10" t="s">
        <v>14</v>
      </c>
      <c r="G360" s="16"/>
    </row>
    <row r="361" s="10" customFormat="true" ht="12.75" hidden="false" customHeight="false" outlineLevel="0" collapsed="false">
      <c r="A361" s="15" t="n">
        <v>2.01</v>
      </c>
      <c r="B361" s="11" t="s">
        <v>84</v>
      </c>
      <c r="C361" s="9" t="n">
        <v>110100</v>
      </c>
      <c r="D361" s="10" t="s">
        <v>594</v>
      </c>
      <c r="E361" s="10" t="s">
        <v>87</v>
      </c>
      <c r="F361" s="10" t="s">
        <v>14</v>
      </c>
      <c r="G361" s="16"/>
    </row>
    <row r="362" s="10" customFormat="true" ht="12.75" hidden="false" customHeight="false" outlineLevel="0" collapsed="false">
      <c r="A362" s="15" t="n">
        <v>2.01</v>
      </c>
      <c r="B362" s="11" t="s">
        <v>84</v>
      </c>
      <c r="C362" s="9" t="n">
        <v>110101</v>
      </c>
      <c r="D362" s="10" t="s">
        <v>595</v>
      </c>
      <c r="E362" s="10" t="s">
        <v>87</v>
      </c>
      <c r="F362" s="10" t="s">
        <v>14</v>
      </c>
      <c r="G362" s="16"/>
    </row>
    <row r="363" s="10" customFormat="true" ht="12.75" hidden="false" customHeight="false" outlineLevel="0" collapsed="false">
      <c r="A363" s="15" t="n">
        <v>2.01</v>
      </c>
      <c r="B363" s="11" t="s">
        <v>84</v>
      </c>
      <c r="C363" s="9" t="n">
        <v>110203</v>
      </c>
      <c r="D363" s="10" t="s">
        <v>596</v>
      </c>
      <c r="E363" s="10" t="s">
        <v>87</v>
      </c>
      <c r="F363" s="10" t="s">
        <v>14</v>
      </c>
      <c r="G363" s="16"/>
    </row>
    <row r="364" s="10" customFormat="true" ht="12.75" hidden="false" customHeight="false" outlineLevel="0" collapsed="false">
      <c r="A364" s="15" t="n">
        <v>2.01</v>
      </c>
      <c r="B364" s="11" t="s">
        <v>84</v>
      </c>
      <c r="C364" s="9" t="n">
        <v>110204</v>
      </c>
      <c r="D364" s="10" t="s">
        <v>597</v>
      </c>
      <c r="E364" s="10" t="s">
        <v>87</v>
      </c>
      <c r="F364" s="10" t="s">
        <v>14</v>
      </c>
      <c r="G364" s="16"/>
    </row>
    <row r="365" s="10" customFormat="true" ht="12.75" hidden="false" customHeight="false" outlineLevel="0" collapsed="false">
      <c r="A365" s="15" t="n">
        <v>2.01</v>
      </c>
      <c r="B365" s="11" t="s">
        <v>84</v>
      </c>
      <c r="C365" s="9" t="n">
        <v>110207</v>
      </c>
      <c r="D365" s="10" t="s">
        <v>598</v>
      </c>
      <c r="E365" s="10" t="s">
        <v>87</v>
      </c>
      <c r="F365" s="10" t="s">
        <v>14</v>
      </c>
      <c r="G365" s="16"/>
    </row>
    <row r="366" s="10" customFormat="true" ht="12.75" hidden="false" customHeight="false" outlineLevel="0" collapsed="false">
      <c r="A366" s="15" t="n">
        <v>2.01</v>
      </c>
      <c r="B366" s="11" t="s">
        <v>84</v>
      </c>
      <c r="C366" s="9" t="n">
        <v>110305</v>
      </c>
      <c r="D366" s="10" t="s">
        <v>599</v>
      </c>
      <c r="E366" s="10" t="s">
        <v>87</v>
      </c>
      <c r="F366" s="10" t="s">
        <v>14</v>
      </c>
      <c r="G366" s="16"/>
    </row>
    <row r="367" s="10" customFormat="true" ht="12.75" hidden="false" customHeight="false" outlineLevel="0" collapsed="false">
      <c r="A367" s="15" t="n">
        <v>2.01</v>
      </c>
      <c r="B367" s="11" t="s">
        <v>84</v>
      </c>
      <c r="C367" s="9" t="n">
        <v>110307</v>
      </c>
      <c r="D367" s="10" t="s">
        <v>600</v>
      </c>
      <c r="E367" s="10" t="s">
        <v>87</v>
      </c>
      <c r="F367" s="10" t="s">
        <v>14</v>
      </c>
      <c r="G367" s="16"/>
    </row>
    <row r="368" s="10" customFormat="true" ht="12.75" hidden="false" customHeight="false" outlineLevel="0" collapsed="false">
      <c r="A368" s="15" t="n">
        <v>2.01</v>
      </c>
      <c r="B368" s="11" t="s">
        <v>84</v>
      </c>
      <c r="C368" s="9" t="n">
        <v>110308</v>
      </c>
      <c r="D368" s="10" t="s">
        <v>601</v>
      </c>
      <c r="E368" s="10" t="s">
        <v>87</v>
      </c>
      <c r="F368" s="10" t="s">
        <v>14</v>
      </c>
      <c r="G368" s="16"/>
    </row>
    <row r="369" s="10" customFormat="true" ht="12.75" hidden="false" customHeight="false" outlineLevel="0" collapsed="false">
      <c r="A369" s="15" t="n">
        <v>2.01</v>
      </c>
      <c r="B369" s="11" t="s">
        <v>84</v>
      </c>
      <c r="C369" s="9" t="n">
        <v>110312</v>
      </c>
      <c r="D369" s="10" t="s">
        <v>602</v>
      </c>
      <c r="E369" s="10" t="s">
        <v>87</v>
      </c>
      <c r="F369" s="10" t="s">
        <v>14</v>
      </c>
      <c r="G369" s="16"/>
    </row>
    <row r="370" s="10" customFormat="true" ht="12.75" hidden="false" customHeight="false" outlineLevel="0" collapsed="false">
      <c r="A370" s="15" t="n">
        <v>2.01</v>
      </c>
      <c r="B370" s="11" t="s">
        <v>84</v>
      </c>
      <c r="C370" s="9" t="n">
        <v>110321</v>
      </c>
      <c r="D370" s="10" t="s">
        <v>603</v>
      </c>
      <c r="E370" s="10" t="s">
        <v>87</v>
      </c>
      <c r="F370" s="10" t="s">
        <v>14</v>
      </c>
      <c r="G370" s="16"/>
    </row>
    <row r="371" s="10" customFormat="true" ht="12.75" hidden="false" customHeight="false" outlineLevel="0" collapsed="false">
      <c r="A371" s="15" t="n">
        <v>2.01</v>
      </c>
      <c r="B371" s="11" t="s">
        <v>84</v>
      </c>
      <c r="C371" s="9" t="n">
        <v>110400</v>
      </c>
      <c r="D371" s="10" t="s">
        <v>604</v>
      </c>
      <c r="E371" s="10" t="s">
        <v>87</v>
      </c>
      <c r="F371" s="10" t="s">
        <v>14</v>
      </c>
      <c r="G371" s="16"/>
    </row>
    <row r="372" s="10" customFormat="true" ht="12.75" hidden="false" customHeight="false" outlineLevel="0" collapsed="false">
      <c r="A372" s="15" t="n">
        <v>2.01</v>
      </c>
      <c r="B372" s="11" t="s">
        <v>84</v>
      </c>
      <c r="C372" s="9" t="n">
        <v>110407</v>
      </c>
      <c r="D372" s="10" t="s">
        <v>605</v>
      </c>
      <c r="E372" s="10" t="s">
        <v>87</v>
      </c>
      <c r="F372" s="10" t="s">
        <v>14</v>
      </c>
      <c r="G372" s="16"/>
    </row>
    <row r="373" s="10" customFormat="true" ht="12.75" hidden="false" customHeight="false" outlineLevel="0" collapsed="false">
      <c r="A373" s="15" t="n">
        <v>2.01</v>
      </c>
      <c r="B373" s="11" t="s">
        <v>84</v>
      </c>
      <c r="C373" s="9" t="n">
        <v>110411</v>
      </c>
      <c r="D373" s="10" t="s">
        <v>606</v>
      </c>
      <c r="E373" s="10" t="s">
        <v>87</v>
      </c>
      <c r="F373" s="10" t="s">
        <v>14</v>
      </c>
      <c r="G373" s="16"/>
    </row>
    <row r="374" s="10" customFormat="true" ht="12.75" hidden="false" customHeight="false" outlineLevel="0" collapsed="false">
      <c r="A374" s="15" t="n">
        <v>2.01</v>
      </c>
      <c r="B374" s="11" t="s">
        <v>84</v>
      </c>
      <c r="C374" s="9" t="n">
        <v>110412</v>
      </c>
      <c r="D374" s="10" t="s">
        <v>607</v>
      </c>
      <c r="E374" s="10" t="s">
        <v>87</v>
      </c>
      <c r="F374" s="10" t="s">
        <v>14</v>
      </c>
      <c r="G374" s="16"/>
    </row>
    <row r="375" s="10" customFormat="true" ht="12.75" hidden="false" customHeight="false" outlineLevel="0" collapsed="false">
      <c r="A375" s="15" t="n">
        <v>2.01</v>
      </c>
      <c r="B375" s="11" t="s">
        <v>84</v>
      </c>
      <c r="C375" s="9" t="n">
        <v>110500</v>
      </c>
      <c r="D375" s="10" t="s">
        <v>608</v>
      </c>
      <c r="E375" s="10" t="s">
        <v>87</v>
      </c>
      <c r="F375" s="10" t="s">
        <v>14</v>
      </c>
      <c r="G375" s="16"/>
    </row>
    <row r="376" s="10" customFormat="true" ht="12.75" hidden="false" customHeight="false" outlineLevel="0" collapsed="false">
      <c r="A376" s="15" t="n">
        <v>2.01</v>
      </c>
      <c r="B376" s="11" t="s">
        <v>84</v>
      </c>
      <c r="C376" s="9" t="n">
        <v>110506</v>
      </c>
      <c r="D376" s="10" t="s">
        <v>609</v>
      </c>
      <c r="E376" s="10" t="s">
        <v>87</v>
      </c>
      <c r="F376" s="10" t="s">
        <v>14</v>
      </c>
      <c r="G376" s="16"/>
    </row>
    <row r="377" s="10" customFormat="true" ht="12.75" hidden="false" customHeight="false" outlineLevel="0" collapsed="false">
      <c r="A377" s="15" t="n">
        <v>2.01</v>
      </c>
      <c r="B377" s="11" t="s">
        <v>84</v>
      </c>
      <c r="C377" s="9" t="n">
        <v>110509</v>
      </c>
      <c r="D377" s="10" t="s">
        <v>610</v>
      </c>
      <c r="E377" s="10" t="s">
        <v>87</v>
      </c>
      <c r="F377" s="10" t="s">
        <v>14</v>
      </c>
      <c r="G377" s="16"/>
    </row>
    <row r="378" s="10" customFormat="true" ht="12.75" hidden="false" customHeight="false" outlineLevel="0" collapsed="false">
      <c r="A378" s="15" t="n">
        <v>2.01</v>
      </c>
      <c r="B378" s="11" t="s">
        <v>84</v>
      </c>
      <c r="C378" s="9" t="n">
        <v>110510</v>
      </c>
      <c r="D378" s="10" t="s">
        <v>611</v>
      </c>
      <c r="E378" s="10" t="s">
        <v>87</v>
      </c>
      <c r="F378" s="10" t="s">
        <v>14</v>
      </c>
      <c r="G378" s="16"/>
    </row>
    <row r="379" s="10" customFormat="true" ht="12.75" hidden="false" customHeight="false" outlineLevel="0" collapsed="false">
      <c r="A379" s="15" t="n">
        <v>2.01</v>
      </c>
      <c r="B379" s="11" t="s">
        <v>84</v>
      </c>
      <c r="C379" s="9" t="n">
        <v>110521</v>
      </c>
      <c r="D379" s="10" t="s">
        <v>612</v>
      </c>
      <c r="E379" s="10" t="s">
        <v>87</v>
      </c>
      <c r="F379" s="10" t="s">
        <v>14</v>
      </c>
      <c r="G379" s="16"/>
    </row>
    <row r="380" s="10" customFormat="true" ht="12.75" hidden="false" customHeight="false" outlineLevel="0" collapsed="false">
      <c r="A380" s="15" t="n">
        <v>2.01</v>
      </c>
      <c r="B380" s="11" t="s">
        <v>84</v>
      </c>
      <c r="C380" s="9" t="n">
        <v>110550</v>
      </c>
      <c r="D380" s="10" t="s">
        <v>613</v>
      </c>
      <c r="E380" s="10" t="s">
        <v>87</v>
      </c>
      <c r="F380" s="10" t="s">
        <v>14</v>
      </c>
      <c r="G380" s="16"/>
    </row>
    <row r="381" s="10" customFormat="true" ht="12.75" hidden="false" customHeight="false" outlineLevel="0" collapsed="false">
      <c r="A381" s="15" t="n">
        <v>2.01</v>
      </c>
      <c r="B381" s="11" t="s">
        <v>84</v>
      </c>
      <c r="C381" s="9" t="n">
        <v>110600</v>
      </c>
      <c r="D381" s="10" t="s">
        <v>614</v>
      </c>
      <c r="E381" s="10" t="s">
        <v>87</v>
      </c>
      <c r="F381" s="10" t="s">
        <v>14</v>
      </c>
      <c r="G381" s="16"/>
    </row>
    <row r="382" s="10" customFormat="true" ht="12.75" hidden="false" customHeight="false" outlineLevel="0" collapsed="false">
      <c r="A382" s="15" t="n">
        <v>2.01</v>
      </c>
      <c r="B382" s="11" t="s">
        <v>84</v>
      </c>
      <c r="C382" s="9" t="n">
        <v>110601</v>
      </c>
      <c r="D382" s="10" t="s">
        <v>615</v>
      </c>
      <c r="E382" s="10" t="s">
        <v>87</v>
      </c>
      <c r="F382" s="10" t="s">
        <v>14</v>
      </c>
      <c r="G382" s="16"/>
    </row>
    <row r="383" s="10" customFormat="true" ht="12.75" hidden="false" customHeight="false" outlineLevel="0" collapsed="false">
      <c r="A383" s="15" t="n">
        <v>2.01</v>
      </c>
      <c r="B383" s="11" t="s">
        <v>84</v>
      </c>
      <c r="C383" s="9" t="n">
        <v>110602</v>
      </c>
      <c r="D383" s="10" t="s">
        <v>616</v>
      </c>
      <c r="E383" s="10" t="s">
        <v>87</v>
      </c>
      <c r="F383" s="10" t="s">
        <v>14</v>
      </c>
      <c r="G383" s="16"/>
    </row>
    <row r="384" s="10" customFormat="true" ht="12.75" hidden="false" customHeight="false" outlineLevel="0" collapsed="false">
      <c r="A384" s="15" t="n">
        <v>2.01</v>
      </c>
      <c r="B384" s="11" t="s">
        <v>84</v>
      </c>
      <c r="C384" s="9" t="n">
        <v>110603</v>
      </c>
      <c r="D384" s="10" t="s">
        <v>617</v>
      </c>
      <c r="E384" s="10" t="s">
        <v>87</v>
      </c>
      <c r="F384" s="10" t="s">
        <v>14</v>
      </c>
      <c r="G384" s="16"/>
    </row>
    <row r="385" s="10" customFormat="true" ht="12.75" hidden="false" customHeight="false" outlineLevel="0" collapsed="false">
      <c r="A385" s="15" t="n">
        <v>2.01</v>
      </c>
      <c r="B385" s="11" t="s">
        <v>84</v>
      </c>
      <c r="C385" s="9" t="n">
        <v>110607</v>
      </c>
      <c r="D385" s="10" t="s">
        <v>618</v>
      </c>
      <c r="E385" s="10" t="s">
        <v>87</v>
      </c>
      <c r="F385" s="10" t="s">
        <v>14</v>
      </c>
      <c r="G385" s="16"/>
    </row>
    <row r="386" s="10" customFormat="true" ht="12.75" hidden="false" customHeight="false" outlineLevel="0" collapsed="false">
      <c r="A386" s="15" t="n">
        <v>2.01</v>
      </c>
      <c r="B386" s="11" t="s">
        <v>84</v>
      </c>
      <c r="C386" s="9" t="n">
        <v>110610</v>
      </c>
      <c r="D386" s="10" t="s">
        <v>619</v>
      </c>
      <c r="E386" s="10" t="s">
        <v>87</v>
      </c>
      <c r="F386" s="10" t="s">
        <v>14</v>
      </c>
      <c r="G386" s="16"/>
    </row>
    <row r="387" s="10" customFormat="true" ht="12.75" hidden="false" customHeight="false" outlineLevel="0" collapsed="false">
      <c r="A387" s="15" t="n">
        <v>2.01</v>
      </c>
      <c r="B387" s="11" t="s">
        <v>84</v>
      </c>
      <c r="C387" s="9" t="n">
        <v>110616</v>
      </c>
      <c r="D387" s="10" t="s">
        <v>620</v>
      </c>
      <c r="E387" s="10" t="s">
        <v>87</v>
      </c>
      <c r="F387" s="10" t="s">
        <v>14</v>
      </c>
      <c r="G387" s="16"/>
    </row>
    <row r="388" s="10" customFormat="true" ht="12.75" hidden="false" customHeight="false" outlineLevel="0" collapsed="false">
      <c r="A388" s="15" t="n">
        <v>2.01</v>
      </c>
      <c r="B388" s="11" t="s">
        <v>84</v>
      </c>
      <c r="C388" s="9" t="n">
        <v>110623</v>
      </c>
      <c r="D388" s="10" t="s">
        <v>621</v>
      </c>
      <c r="E388" s="10" t="s">
        <v>87</v>
      </c>
      <c r="F388" s="10" t="s">
        <v>14</v>
      </c>
      <c r="G388" s="16"/>
    </row>
    <row r="389" s="10" customFormat="true" ht="12.75" hidden="false" customHeight="false" outlineLevel="0" collapsed="false">
      <c r="A389" s="15" t="n">
        <v>2.01</v>
      </c>
      <c r="B389" s="11" t="s">
        <v>84</v>
      </c>
      <c r="C389" s="9" t="n">
        <v>110624</v>
      </c>
      <c r="D389" s="10" t="s">
        <v>622</v>
      </c>
      <c r="E389" s="10" t="s">
        <v>87</v>
      </c>
      <c r="F389" s="10" t="s">
        <v>14</v>
      </c>
      <c r="G389" s="16"/>
    </row>
    <row r="390" s="10" customFormat="true" ht="12.75" hidden="false" customHeight="false" outlineLevel="0" collapsed="false">
      <c r="A390" s="15" t="n">
        <v>2.01</v>
      </c>
      <c r="B390" s="11" t="s">
        <v>84</v>
      </c>
      <c r="C390" s="9" t="n">
        <v>110701</v>
      </c>
      <c r="D390" s="10" t="s">
        <v>623</v>
      </c>
      <c r="E390" s="10" t="s">
        <v>87</v>
      </c>
      <c r="F390" s="10" t="s">
        <v>14</v>
      </c>
      <c r="G390" s="16"/>
    </row>
    <row r="391" s="10" customFormat="true" ht="12.75" hidden="false" customHeight="false" outlineLevel="0" collapsed="false">
      <c r="A391" s="15" t="n">
        <v>2.01</v>
      </c>
      <c r="B391" s="11" t="s">
        <v>84</v>
      </c>
      <c r="C391" s="9" t="n">
        <v>110706</v>
      </c>
      <c r="D391" s="10" t="s">
        <v>624</v>
      </c>
      <c r="E391" s="10" t="s">
        <v>87</v>
      </c>
      <c r="F391" s="10" t="s">
        <v>14</v>
      </c>
      <c r="G391" s="16"/>
    </row>
    <row r="392" s="10" customFormat="true" ht="12.75" hidden="false" customHeight="false" outlineLevel="0" collapsed="false">
      <c r="A392" s="15" t="n">
        <v>2.01</v>
      </c>
      <c r="B392" s="11" t="s">
        <v>84</v>
      </c>
      <c r="C392" s="9" t="n">
        <v>110711</v>
      </c>
      <c r="D392" s="10" t="s">
        <v>625</v>
      </c>
      <c r="E392" s="10" t="s">
        <v>87</v>
      </c>
      <c r="F392" s="10" t="s">
        <v>14</v>
      </c>
      <c r="G392" s="16"/>
    </row>
    <row r="393" s="10" customFormat="true" ht="12.75" hidden="false" customHeight="false" outlineLevel="0" collapsed="false">
      <c r="A393" s="15" t="n">
        <v>2.01</v>
      </c>
      <c r="B393" s="11" t="s">
        <v>84</v>
      </c>
      <c r="C393" s="9" t="n">
        <v>110714</v>
      </c>
      <c r="D393" s="10" t="s">
        <v>626</v>
      </c>
      <c r="E393" s="10" t="s">
        <v>87</v>
      </c>
      <c r="F393" s="10" t="s">
        <v>14</v>
      </c>
      <c r="G393" s="16"/>
    </row>
    <row r="394" s="10" customFormat="true" ht="12.75" hidden="false" customHeight="false" outlineLevel="0" collapsed="false">
      <c r="A394" s="15" t="n">
        <v>2.01</v>
      </c>
      <c r="B394" s="11" t="s">
        <v>84</v>
      </c>
      <c r="C394" s="9" t="n">
        <v>110722</v>
      </c>
      <c r="D394" s="10" t="s">
        <v>627</v>
      </c>
      <c r="E394" s="10" t="s">
        <v>87</v>
      </c>
      <c r="F394" s="10" t="s">
        <v>14</v>
      </c>
      <c r="G394" s="16"/>
    </row>
    <row r="395" s="10" customFormat="true" ht="12.75" hidden="false" customHeight="false" outlineLevel="0" collapsed="false">
      <c r="A395" s="15" t="n">
        <v>2.01</v>
      </c>
      <c r="B395" s="11" t="s">
        <v>84</v>
      </c>
      <c r="C395" s="9" t="n">
        <v>110723</v>
      </c>
      <c r="D395" s="10" t="s">
        <v>628</v>
      </c>
      <c r="E395" s="10" t="s">
        <v>87</v>
      </c>
      <c r="F395" s="10" t="s">
        <v>14</v>
      </c>
      <c r="G395" s="16"/>
    </row>
    <row r="396" s="10" customFormat="true" ht="12.75" hidden="false" customHeight="false" outlineLevel="0" collapsed="false">
      <c r="A396" s="15" t="n">
        <v>2.01</v>
      </c>
      <c r="B396" s="11" t="s">
        <v>84</v>
      </c>
      <c r="C396" s="9" t="n">
        <v>111100</v>
      </c>
      <c r="D396" s="10" t="s">
        <v>629</v>
      </c>
      <c r="E396" s="10" t="s">
        <v>87</v>
      </c>
      <c r="F396" s="10" t="s">
        <v>14</v>
      </c>
      <c r="G396" s="16"/>
    </row>
    <row r="397" s="10" customFormat="true" ht="12.75" hidden="false" customHeight="false" outlineLevel="0" collapsed="false">
      <c r="A397" s="15" t="n">
        <v>2.01</v>
      </c>
      <c r="B397" s="11" t="s">
        <v>84</v>
      </c>
      <c r="C397" s="9" t="n">
        <v>111101</v>
      </c>
      <c r="D397" s="10" t="s">
        <v>630</v>
      </c>
      <c r="E397" s="10" t="s">
        <v>87</v>
      </c>
      <c r="F397" s="10" t="s">
        <v>14</v>
      </c>
      <c r="G397" s="16"/>
    </row>
    <row r="398" s="10" customFormat="true" ht="12.75" hidden="false" customHeight="false" outlineLevel="0" collapsed="false">
      <c r="A398" s="15" t="n">
        <v>2.01</v>
      </c>
      <c r="B398" s="11" t="s">
        <v>84</v>
      </c>
      <c r="C398" s="9" t="n">
        <v>111103</v>
      </c>
      <c r="D398" s="10" t="s">
        <v>631</v>
      </c>
      <c r="E398" s="10" t="s">
        <v>87</v>
      </c>
      <c r="F398" s="10" t="s">
        <v>14</v>
      </c>
      <c r="G398" s="16"/>
    </row>
    <row r="399" s="10" customFormat="true" ht="12.75" hidden="false" customHeight="false" outlineLevel="0" collapsed="false">
      <c r="A399" s="15" t="n">
        <v>2.01</v>
      </c>
      <c r="B399" s="11" t="s">
        <v>84</v>
      </c>
      <c r="C399" s="9" t="n">
        <v>111117</v>
      </c>
      <c r="D399" s="10" t="s">
        <v>632</v>
      </c>
      <c r="E399" s="10" t="s">
        <v>87</v>
      </c>
      <c r="F399" s="10" t="s">
        <v>14</v>
      </c>
      <c r="G399" s="16"/>
    </row>
    <row r="400" s="10" customFormat="true" ht="12.75" hidden="false" customHeight="false" outlineLevel="0" collapsed="false">
      <c r="A400" s="15" t="n">
        <v>2.01</v>
      </c>
      <c r="B400" s="11" t="s">
        <v>84</v>
      </c>
      <c r="C400" s="9" t="n">
        <v>111140</v>
      </c>
      <c r="D400" s="10" t="s">
        <v>633</v>
      </c>
      <c r="E400" s="10" t="s">
        <v>87</v>
      </c>
      <c r="F400" s="10" t="s">
        <v>14</v>
      </c>
      <c r="G400" s="16"/>
    </row>
    <row r="401" s="10" customFormat="true" ht="12.75" hidden="false" customHeight="false" outlineLevel="0" collapsed="false">
      <c r="A401" s="15" t="n">
        <v>2.01</v>
      </c>
      <c r="B401" s="11" t="s">
        <v>84</v>
      </c>
      <c r="C401" s="9" t="n">
        <v>111159</v>
      </c>
      <c r="D401" s="10" t="s">
        <v>634</v>
      </c>
      <c r="E401" s="10" t="s">
        <v>87</v>
      </c>
      <c r="F401" s="10" t="s">
        <v>14</v>
      </c>
      <c r="G401" s="16"/>
    </row>
    <row r="402" s="10" customFormat="true" ht="12.75" hidden="false" customHeight="false" outlineLevel="0" collapsed="false">
      <c r="A402" s="15" t="n">
        <v>2.01</v>
      </c>
      <c r="B402" s="11" t="s">
        <v>84</v>
      </c>
      <c r="C402" s="9" t="n">
        <v>111160</v>
      </c>
      <c r="D402" s="10" t="s">
        <v>635</v>
      </c>
      <c r="E402" s="10" t="s">
        <v>87</v>
      </c>
      <c r="F402" s="10" t="s">
        <v>14</v>
      </c>
      <c r="G402" s="16"/>
    </row>
    <row r="403" s="10" customFormat="true" ht="12.75" hidden="false" customHeight="false" outlineLevel="0" collapsed="false">
      <c r="A403" s="15" t="n">
        <v>2.01</v>
      </c>
      <c r="B403" s="11" t="s">
        <v>84</v>
      </c>
      <c r="C403" s="9" t="n">
        <v>111201</v>
      </c>
      <c r="D403" s="10" t="s">
        <v>636</v>
      </c>
      <c r="E403" s="10" t="s">
        <v>87</v>
      </c>
      <c r="F403" s="10" t="s">
        <v>14</v>
      </c>
      <c r="G403" s="16"/>
    </row>
    <row r="404" s="10" customFormat="true" ht="12.75" hidden="false" customHeight="false" outlineLevel="0" collapsed="false">
      <c r="A404" s="15" t="n">
        <v>2.01</v>
      </c>
      <c r="B404" s="11" t="s">
        <v>84</v>
      </c>
      <c r="C404" s="9" t="n">
        <v>112000</v>
      </c>
      <c r="D404" s="10" t="s">
        <v>637</v>
      </c>
      <c r="E404" s="10" t="s">
        <v>87</v>
      </c>
      <c r="F404" s="10" t="s">
        <v>14</v>
      </c>
      <c r="G404" s="16"/>
    </row>
    <row r="405" s="10" customFormat="true" ht="12.75" hidden="false" customHeight="false" outlineLevel="0" collapsed="false">
      <c r="A405" s="15" t="n">
        <v>2.01</v>
      </c>
      <c r="B405" s="11" t="s">
        <v>84</v>
      </c>
      <c r="C405" s="9" t="n">
        <v>120000</v>
      </c>
      <c r="D405" s="10" t="s">
        <v>638</v>
      </c>
      <c r="E405" s="10" t="s">
        <v>87</v>
      </c>
      <c r="F405" s="10" t="s">
        <v>14</v>
      </c>
      <c r="G405" s="16"/>
    </row>
    <row r="406" s="10" customFormat="true" ht="12.75" hidden="false" customHeight="false" outlineLevel="0" collapsed="false">
      <c r="A406" s="15" t="n">
        <v>2.01</v>
      </c>
      <c r="B406" s="11" t="s">
        <v>84</v>
      </c>
      <c r="C406" s="9" t="n">
        <v>120002</v>
      </c>
      <c r="D406" s="10" t="s">
        <v>639</v>
      </c>
      <c r="E406" s="10" t="s">
        <v>87</v>
      </c>
      <c r="F406" s="10" t="s">
        <v>14</v>
      </c>
      <c r="G406" s="16"/>
    </row>
    <row r="407" s="10" customFormat="true" ht="12.75" hidden="false" customHeight="false" outlineLevel="0" collapsed="false">
      <c r="A407" s="15" t="n">
        <v>2.01</v>
      </c>
      <c r="B407" s="11" t="s">
        <v>84</v>
      </c>
      <c r="C407" s="9" t="n">
        <v>120003</v>
      </c>
      <c r="D407" s="10" t="s">
        <v>640</v>
      </c>
      <c r="E407" s="10" t="s">
        <v>87</v>
      </c>
      <c r="F407" s="10" t="s">
        <v>14</v>
      </c>
      <c r="G407" s="16"/>
    </row>
    <row r="408" s="10" customFormat="true" ht="12.75" hidden="false" customHeight="false" outlineLevel="0" collapsed="false">
      <c r="A408" s="15" t="n">
        <v>2.01</v>
      </c>
      <c r="B408" s="11" t="s">
        <v>84</v>
      </c>
      <c r="C408" s="9" t="n">
        <v>120017</v>
      </c>
      <c r="D408" s="10" t="s">
        <v>641</v>
      </c>
      <c r="E408" s="10" t="s">
        <v>87</v>
      </c>
      <c r="F408" s="10" t="s">
        <v>14</v>
      </c>
      <c r="G408" s="16"/>
    </row>
    <row r="409" s="10" customFormat="true" ht="12.75" hidden="false" customHeight="false" outlineLevel="0" collapsed="false">
      <c r="A409" s="15" t="n">
        <v>2.01</v>
      </c>
      <c r="B409" s="11" t="s">
        <v>84</v>
      </c>
      <c r="C409" s="9" t="n">
        <v>120020</v>
      </c>
      <c r="D409" s="10" t="s">
        <v>642</v>
      </c>
      <c r="E409" s="10" t="s">
        <v>87</v>
      </c>
      <c r="F409" s="10" t="s">
        <v>14</v>
      </c>
      <c r="G409" s="16"/>
    </row>
    <row r="410" s="10" customFormat="true" ht="12.75" hidden="false" customHeight="false" outlineLevel="0" collapsed="false">
      <c r="A410" s="15" t="n">
        <v>2.01</v>
      </c>
      <c r="B410" s="11" t="s">
        <v>84</v>
      </c>
      <c r="C410" s="9" t="n">
        <v>120024</v>
      </c>
      <c r="D410" s="10" t="s">
        <v>643</v>
      </c>
      <c r="E410" s="10" t="s">
        <v>87</v>
      </c>
      <c r="F410" s="10" t="s">
        <v>14</v>
      </c>
      <c r="G410" s="16"/>
    </row>
    <row r="411" s="10" customFormat="true" ht="12.75" hidden="false" customHeight="false" outlineLevel="0" collapsed="false">
      <c r="A411" s="15" t="n">
        <v>2.01</v>
      </c>
      <c r="B411" s="11" t="s">
        <v>84</v>
      </c>
      <c r="C411" s="9" t="n">
        <v>120025</v>
      </c>
      <c r="D411" s="10" t="s">
        <v>644</v>
      </c>
      <c r="E411" s="10" t="s">
        <v>87</v>
      </c>
      <c r="F411" s="10" t="s">
        <v>14</v>
      </c>
      <c r="G411" s="16"/>
    </row>
    <row r="412" s="10" customFormat="true" ht="12.75" hidden="false" customHeight="false" outlineLevel="0" collapsed="false">
      <c r="A412" s="15" t="n">
        <v>2.01</v>
      </c>
      <c r="B412" s="11" t="s">
        <v>84</v>
      </c>
      <c r="C412" s="9" t="n">
        <v>120029</v>
      </c>
      <c r="D412" s="10" t="s">
        <v>645</v>
      </c>
      <c r="E412" s="10" t="s">
        <v>87</v>
      </c>
      <c r="F412" s="10" t="s">
        <v>14</v>
      </c>
      <c r="G412" s="16"/>
    </row>
    <row r="413" s="10" customFormat="true" ht="12.75" hidden="false" customHeight="false" outlineLevel="0" collapsed="false">
      <c r="A413" s="15" t="n">
        <v>2.01</v>
      </c>
      <c r="B413" s="11" t="s">
        <v>84</v>
      </c>
      <c r="C413" s="9" t="n">
        <v>120030</v>
      </c>
      <c r="D413" s="10" t="s">
        <v>646</v>
      </c>
      <c r="E413" s="10" t="s">
        <v>87</v>
      </c>
      <c r="F413" s="10" t="s">
        <v>14</v>
      </c>
      <c r="G413" s="16"/>
    </row>
    <row r="414" s="10" customFormat="true" ht="12.75" hidden="false" customHeight="false" outlineLevel="0" collapsed="false">
      <c r="A414" s="15" t="n">
        <v>2.01</v>
      </c>
      <c r="B414" s="11" t="s">
        <v>84</v>
      </c>
      <c r="C414" s="9" t="n">
        <v>120043</v>
      </c>
      <c r="D414" s="10" t="s">
        <v>647</v>
      </c>
      <c r="E414" s="10" t="s">
        <v>87</v>
      </c>
      <c r="F414" s="10" t="s">
        <v>14</v>
      </c>
      <c r="G414" s="16"/>
    </row>
    <row r="415" s="10" customFormat="true" ht="12.75" hidden="false" customHeight="false" outlineLevel="0" collapsed="false">
      <c r="A415" s="15" t="n">
        <v>2.01</v>
      </c>
      <c r="B415" s="11" t="s">
        <v>84</v>
      </c>
      <c r="C415" s="9" t="n">
        <v>120044</v>
      </c>
      <c r="D415" s="10" t="s">
        <v>648</v>
      </c>
      <c r="E415" s="10" t="s">
        <v>87</v>
      </c>
      <c r="F415" s="10" t="s">
        <v>14</v>
      </c>
      <c r="G415" s="16"/>
    </row>
    <row r="416" s="10" customFormat="true" ht="12.75" hidden="false" customHeight="false" outlineLevel="0" collapsed="false">
      <c r="A416" s="15" t="n">
        <v>2.01</v>
      </c>
      <c r="B416" s="11" t="s">
        <v>84</v>
      </c>
      <c r="C416" s="9" t="n">
        <v>120050</v>
      </c>
      <c r="D416" s="10" t="s">
        <v>649</v>
      </c>
      <c r="E416" s="10" t="s">
        <v>87</v>
      </c>
      <c r="F416" s="10" t="s">
        <v>14</v>
      </c>
      <c r="G416" s="16"/>
    </row>
    <row r="417" s="10" customFormat="true" ht="12.75" hidden="false" customHeight="false" outlineLevel="0" collapsed="false">
      <c r="A417" s="15" t="n">
        <v>2.01</v>
      </c>
      <c r="B417" s="11" t="s">
        <v>84</v>
      </c>
      <c r="C417" s="9" t="n">
        <v>120055</v>
      </c>
      <c r="D417" s="10" t="s">
        <v>650</v>
      </c>
      <c r="E417" s="10" t="s">
        <v>87</v>
      </c>
      <c r="F417" s="10" t="s">
        <v>14</v>
      </c>
      <c r="G417" s="16"/>
    </row>
    <row r="418" s="10" customFormat="true" ht="12.75" hidden="false" customHeight="false" outlineLevel="0" collapsed="false">
      <c r="A418" s="15" t="n">
        <v>2.01</v>
      </c>
      <c r="B418" s="11" t="s">
        <v>84</v>
      </c>
      <c r="C418" s="9" t="n">
        <v>120081</v>
      </c>
      <c r="D418" s="10" t="s">
        <v>651</v>
      </c>
      <c r="E418" s="10" t="s">
        <v>87</v>
      </c>
      <c r="F418" s="10" t="s">
        <v>14</v>
      </c>
      <c r="G418" s="16"/>
    </row>
    <row r="419" s="10" customFormat="true" ht="12.75" hidden="false" customHeight="false" outlineLevel="0" collapsed="false">
      <c r="A419" s="15" t="n">
        <v>2.01</v>
      </c>
      <c r="B419" s="11" t="s">
        <v>84</v>
      </c>
      <c r="C419" s="9" t="n">
        <v>120083</v>
      </c>
      <c r="D419" s="10" t="s">
        <v>652</v>
      </c>
      <c r="E419" s="10" t="s">
        <v>87</v>
      </c>
      <c r="F419" s="10" t="s">
        <v>14</v>
      </c>
      <c r="G419" s="16"/>
    </row>
    <row r="420" s="10" customFormat="true" ht="12.75" hidden="false" customHeight="false" outlineLevel="0" collapsed="false">
      <c r="A420" s="15" t="n">
        <v>2.01</v>
      </c>
      <c r="B420" s="11" t="s">
        <v>84</v>
      </c>
      <c r="C420" s="9" t="n">
        <v>120090</v>
      </c>
      <c r="D420" s="10" t="s">
        <v>653</v>
      </c>
      <c r="E420" s="10" t="s">
        <v>87</v>
      </c>
      <c r="F420" s="10" t="s">
        <v>14</v>
      </c>
      <c r="G420" s="16"/>
    </row>
    <row r="421" s="10" customFormat="true" ht="12.75" hidden="false" customHeight="false" outlineLevel="0" collapsed="false">
      <c r="A421" s="15" t="n">
        <v>2.01</v>
      </c>
      <c r="B421" s="11" t="s">
        <v>84</v>
      </c>
      <c r="C421" s="9" t="n">
        <v>120091</v>
      </c>
      <c r="D421" s="10" t="s">
        <v>654</v>
      </c>
      <c r="E421" s="10" t="s">
        <v>87</v>
      </c>
      <c r="F421" s="10" t="s">
        <v>14</v>
      </c>
      <c r="G421" s="16"/>
    </row>
    <row r="422" s="10" customFormat="true" ht="12.75" hidden="false" customHeight="false" outlineLevel="0" collapsed="false">
      <c r="A422" s="15" t="n">
        <v>2.01</v>
      </c>
      <c r="B422" s="11" t="s">
        <v>84</v>
      </c>
      <c r="C422" s="9" t="n">
        <v>120092</v>
      </c>
      <c r="D422" s="10" t="s">
        <v>655</v>
      </c>
      <c r="E422" s="10" t="s">
        <v>87</v>
      </c>
      <c r="F422" s="10" t="s">
        <v>14</v>
      </c>
      <c r="G422" s="16"/>
    </row>
    <row r="423" s="10" customFormat="true" ht="12.75" hidden="false" customHeight="false" outlineLevel="0" collapsed="false">
      <c r="A423" s="15" t="n">
        <v>2.01</v>
      </c>
      <c r="B423" s="11" t="s">
        <v>84</v>
      </c>
      <c r="C423" s="9" t="n">
        <v>120101</v>
      </c>
      <c r="D423" s="10" t="s">
        <v>656</v>
      </c>
      <c r="E423" s="10" t="s">
        <v>87</v>
      </c>
      <c r="F423" s="10" t="s">
        <v>14</v>
      </c>
      <c r="G423" s="16"/>
    </row>
    <row r="424" s="10" customFormat="true" ht="12.75" hidden="false" customHeight="false" outlineLevel="0" collapsed="false">
      <c r="A424" s="15" t="n">
        <v>2.01</v>
      </c>
      <c r="B424" s="11" t="s">
        <v>84</v>
      </c>
      <c r="C424" s="9" t="n">
        <v>120102</v>
      </c>
      <c r="D424" s="10" t="s">
        <v>657</v>
      </c>
      <c r="E424" s="10" t="s">
        <v>87</v>
      </c>
      <c r="F424" s="10" t="s">
        <v>14</v>
      </c>
      <c r="G424" s="16"/>
    </row>
    <row r="425" s="10" customFormat="true" ht="12.75" hidden="false" customHeight="false" outlineLevel="0" collapsed="false">
      <c r="A425" s="15" t="n">
        <v>2.01</v>
      </c>
      <c r="B425" s="11" t="s">
        <v>84</v>
      </c>
      <c r="C425" s="9" t="n">
        <v>120103</v>
      </c>
      <c r="D425" s="10" t="s">
        <v>658</v>
      </c>
      <c r="E425" s="10" t="s">
        <v>87</v>
      </c>
      <c r="F425" s="10" t="s">
        <v>14</v>
      </c>
      <c r="G425" s="16"/>
    </row>
    <row r="426" s="10" customFormat="true" ht="12.75" hidden="false" customHeight="false" outlineLevel="0" collapsed="false">
      <c r="A426" s="15" t="n">
        <v>2.01</v>
      </c>
      <c r="B426" s="11" t="s">
        <v>84</v>
      </c>
      <c r="C426" s="9" t="n">
        <v>120106</v>
      </c>
      <c r="D426" s="10" t="s">
        <v>659</v>
      </c>
      <c r="E426" s="10" t="s">
        <v>87</v>
      </c>
      <c r="F426" s="10" t="s">
        <v>14</v>
      </c>
      <c r="G426" s="16"/>
    </row>
    <row r="427" s="10" customFormat="true" ht="12.75" hidden="false" customHeight="false" outlineLevel="0" collapsed="false">
      <c r="A427" s="15" t="n">
        <v>2.01</v>
      </c>
      <c r="B427" s="11" t="s">
        <v>84</v>
      </c>
      <c r="C427" s="9" t="n">
        <v>120107</v>
      </c>
      <c r="D427" s="10" t="s">
        <v>660</v>
      </c>
      <c r="E427" s="10" t="s">
        <v>87</v>
      </c>
      <c r="F427" s="10" t="s">
        <v>14</v>
      </c>
      <c r="G427" s="16"/>
    </row>
    <row r="428" s="10" customFormat="true" ht="12.75" hidden="false" customHeight="false" outlineLevel="0" collapsed="false">
      <c r="A428" s="15" t="n">
        <v>2.01</v>
      </c>
      <c r="B428" s="11" t="s">
        <v>84</v>
      </c>
      <c r="C428" s="9" t="n">
        <v>120108</v>
      </c>
      <c r="D428" s="10" t="s">
        <v>661</v>
      </c>
      <c r="E428" s="10" t="s">
        <v>87</v>
      </c>
      <c r="F428" s="10" t="s">
        <v>14</v>
      </c>
      <c r="G428" s="16"/>
    </row>
    <row r="429" s="10" customFormat="true" ht="12.75" hidden="false" customHeight="false" outlineLevel="0" collapsed="false">
      <c r="A429" s="15" t="n">
        <v>2.01</v>
      </c>
      <c r="B429" s="11" t="s">
        <v>84</v>
      </c>
      <c r="C429" s="9" t="n">
        <v>120110</v>
      </c>
      <c r="D429" s="10" t="s">
        <v>662</v>
      </c>
      <c r="E429" s="10" t="s">
        <v>87</v>
      </c>
      <c r="F429" s="10" t="s">
        <v>14</v>
      </c>
      <c r="G429" s="16"/>
    </row>
    <row r="430" s="10" customFormat="true" ht="12.75" hidden="false" customHeight="false" outlineLevel="0" collapsed="false">
      <c r="A430" s="15" t="n">
        <v>2.01</v>
      </c>
      <c r="B430" s="11" t="s">
        <v>84</v>
      </c>
      <c r="C430" s="9" t="n">
        <v>120122</v>
      </c>
      <c r="D430" s="10" t="s">
        <v>663</v>
      </c>
      <c r="E430" s="10" t="s">
        <v>87</v>
      </c>
      <c r="F430" s="10" t="s">
        <v>14</v>
      </c>
      <c r="G430" s="16"/>
    </row>
    <row r="431" s="10" customFormat="true" ht="12.75" hidden="false" customHeight="false" outlineLevel="0" collapsed="false">
      <c r="A431" s="15" t="n">
        <v>2.01</v>
      </c>
      <c r="B431" s="11" t="s">
        <v>84</v>
      </c>
      <c r="C431" s="9" t="n">
        <v>120130</v>
      </c>
      <c r="D431" s="10" t="s">
        <v>664</v>
      </c>
      <c r="E431" s="10" t="s">
        <v>87</v>
      </c>
      <c r="F431" s="10" t="s">
        <v>14</v>
      </c>
      <c r="G431" s="16"/>
    </row>
    <row r="432" s="10" customFormat="true" ht="12.75" hidden="false" customHeight="false" outlineLevel="0" collapsed="false">
      <c r="A432" s="15" t="n">
        <v>2.01</v>
      </c>
      <c r="B432" s="11" t="s">
        <v>84</v>
      </c>
      <c r="C432" s="9" t="n">
        <v>120131</v>
      </c>
      <c r="D432" s="10" t="s">
        <v>665</v>
      </c>
      <c r="E432" s="10" t="s">
        <v>87</v>
      </c>
      <c r="F432" s="10" t="s">
        <v>14</v>
      </c>
      <c r="G432" s="16"/>
    </row>
    <row r="433" s="10" customFormat="true" ht="12.75" hidden="false" customHeight="false" outlineLevel="0" collapsed="false">
      <c r="A433" s="15" t="n">
        <v>2.01</v>
      </c>
      <c r="B433" s="11" t="s">
        <v>84</v>
      </c>
      <c r="C433" s="9" t="n">
        <v>120132</v>
      </c>
      <c r="D433" s="10" t="s">
        <v>666</v>
      </c>
      <c r="E433" s="10" t="s">
        <v>87</v>
      </c>
      <c r="F433" s="10" t="s">
        <v>14</v>
      </c>
      <c r="G433" s="16"/>
    </row>
    <row r="434" s="10" customFormat="true" ht="12.75" hidden="false" customHeight="false" outlineLevel="0" collapsed="false">
      <c r="A434" s="15" t="n">
        <v>2.01</v>
      </c>
      <c r="B434" s="11" t="s">
        <v>84</v>
      </c>
      <c r="C434" s="9" t="n">
        <v>120141</v>
      </c>
      <c r="D434" s="10" t="s">
        <v>667</v>
      </c>
      <c r="E434" s="10" t="s">
        <v>87</v>
      </c>
      <c r="F434" s="10" t="s">
        <v>14</v>
      </c>
      <c r="G434" s="16"/>
    </row>
    <row r="435" s="10" customFormat="true" ht="12.75" hidden="false" customHeight="false" outlineLevel="0" collapsed="false">
      <c r="A435" s="15" t="n">
        <v>2.01</v>
      </c>
      <c r="B435" s="11" t="s">
        <v>84</v>
      </c>
      <c r="C435" s="9" t="n">
        <v>120142</v>
      </c>
      <c r="D435" s="10" t="s">
        <v>668</v>
      </c>
      <c r="E435" s="10" t="s">
        <v>87</v>
      </c>
      <c r="F435" s="10" t="s">
        <v>14</v>
      </c>
      <c r="G435" s="16"/>
    </row>
    <row r="436" s="10" customFormat="true" ht="12.75" hidden="false" customHeight="false" outlineLevel="0" collapsed="false">
      <c r="A436" s="15" t="n">
        <v>2.01</v>
      </c>
      <c r="B436" s="11" t="s">
        <v>84</v>
      </c>
      <c r="C436" s="9" t="n">
        <v>120143</v>
      </c>
      <c r="D436" s="10" t="s">
        <v>669</v>
      </c>
      <c r="E436" s="10" t="s">
        <v>87</v>
      </c>
      <c r="F436" s="10" t="s">
        <v>14</v>
      </c>
      <c r="G436" s="16"/>
    </row>
    <row r="437" s="10" customFormat="true" ht="12.75" hidden="false" customHeight="false" outlineLevel="0" collapsed="false">
      <c r="A437" s="15" t="n">
        <v>2.01</v>
      </c>
      <c r="B437" s="11" t="s">
        <v>84</v>
      </c>
      <c r="C437" s="9" t="n">
        <v>120144</v>
      </c>
      <c r="D437" s="10" t="s">
        <v>670</v>
      </c>
      <c r="E437" s="10" t="s">
        <v>87</v>
      </c>
      <c r="F437" s="10" t="s">
        <v>14</v>
      </c>
      <c r="G437" s="16"/>
    </row>
    <row r="438" s="10" customFormat="true" ht="12.75" hidden="false" customHeight="false" outlineLevel="0" collapsed="false">
      <c r="A438" s="15" t="n">
        <v>2.01</v>
      </c>
      <c r="B438" s="11" t="s">
        <v>84</v>
      </c>
      <c r="C438" s="9" t="n">
        <v>120147</v>
      </c>
      <c r="D438" s="10" t="s">
        <v>671</v>
      </c>
      <c r="E438" s="10" t="s">
        <v>87</v>
      </c>
      <c r="F438" s="10" t="s">
        <v>14</v>
      </c>
      <c r="G438" s="16"/>
    </row>
    <row r="439" s="10" customFormat="true" ht="12.75" hidden="false" customHeight="false" outlineLevel="0" collapsed="false">
      <c r="A439" s="15" t="n">
        <v>2.01</v>
      </c>
      <c r="B439" s="11" t="s">
        <v>84</v>
      </c>
      <c r="C439" s="9" t="n">
        <v>120153</v>
      </c>
      <c r="D439" s="10" t="s">
        <v>672</v>
      </c>
      <c r="E439" s="10" t="s">
        <v>87</v>
      </c>
      <c r="F439" s="10" t="s">
        <v>14</v>
      </c>
      <c r="G439" s="16"/>
    </row>
    <row r="440" s="10" customFormat="true" ht="12.75" hidden="false" customHeight="false" outlineLevel="0" collapsed="false">
      <c r="A440" s="15" t="n">
        <v>2.01</v>
      </c>
      <c r="B440" s="11" t="s">
        <v>84</v>
      </c>
      <c r="C440" s="9" t="n">
        <v>120157</v>
      </c>
      <c r="D440" s="10" t="s">
        <v>673</v>
      </c>
      <c r="E440" s="10" t="s">
        <v>87</v>
      </c>
      <c r="F440" s="10" t="s">
        <v>14</v>
      </c>
      <c r="G440" s="16"/>
    </row>
    <row r="441" s="10" customFormat="true" ht="12.75" hidden="false" customHeight="false" outlineLevel="0" collapsed="false">
      <c r="A441" s="15" t="n">
        <v>2.01</v>
      </c>
      <c r="B441" s="11" t="s">
        <v>84</v>
      </c>
      <c r="C441" s="9" t="n">
        <v>120160</v>
      </c>
      <c r="D441" s="10" t="s">
        <v>674</v>
      </c>
      <c r="E441" s="10" t="s">
        <v>87</v>
      </c>
      <c r="F441" s="10" t="s">
        <v>14</v>
      </c>
      <c r="G441" s="16"/>
    </row>
    <row r="442" s="10" customFormat="true" ht="12.75" hidden="false" customHeight="false" outlineLevel="0" collapsed="false">
      <c r="A442" s="15" t="n">
        <v>2.01</v>
      </c>
      <c r="B442" s="11" t="s">
        <v>84</v>
      </c>
      <c r="C442" s="9" t="n">
        <v>120180</v>
      </c>
      <c r="D442" s="10" t="s">
        <v>675</v>
      </c>
      <c r="E442" s="10" t="s">
        <v>87</v>
      </c>
      <c r="F442" s="10" t="s">
        <v>14</v>
      </c>
      <c r="G442" s="16"/>
    </row>
    <row r="443" s="10" customFormat="true" ht="12.75" hidden="false" customHeight="false" outlineLevel="0" collapsed="false">
      <c r="A443" s="15" t="n">
        <v>2.01</v>
      </c>
      <c r="B443" s="11" t="s">
        <v>84</v>
      </c>
      <c r="C443" s="9" t="n">
        <v>120190</v>
      </c>
      <c r="D443" s="10" t="s">
        <v>676</v>
      </c>
      <c r="E443" s="10" t="s">
        <v>87</v>
      </c>
      <c r="F443" s="10" t="s">
        <v>14</v>
      </c>
      <c r="G443" s="16"/>
    </row>
    <row r="444" s="10" customFormat="true" ht="12.75" hidden="false" customHeight="false" outlineLevel="0" collapsed="false">
      <c r="A444" s="15" t="n">
        <v>2.01</v>
      </c>
      <c r="B444" s="11" t="s">
        <v>84</v>
      </c>
      <c r="C444" s="9" t="n">
        <v>120200</v>
      </c>
      <c r="D444" s="10" t="s">
        <v>677</v>
      </c>
      <c r="E444" s="10" t="s">
        <v>87</v>
      </c>
      <c r="F444" s="10" t="s">
        <v>14</v>
      </c>
      <c r="G444" s="16"/>
    </row>
    <row r="445" s="10" customFormat="true" ht="12.75" hidden="false" customHeight="false" outlineLevel="0" collapsed="false">
      <c r="A445" s="15" t="n">
        <v>2.01</v>
      </c>
      <c r="B445" s="11" t="s">
        <v>84</v>
      </c>
      <c r="C445" s="9" t="n">
        <v>120202</v>
      </c>
      <c r="D445" s="10" t="s">
        <v>678</v>
      </c>
      <c r="E445" s="10" t="s">
        <v>87</v>
      </c>
      <c r="F445" s="10" t="s">
        <v>14</v>
      </c>
      <c r="G445" s="16"/>
    </row>
    <row r="446" s="10" customFormat="true" ht="12.75" hidden="false" customHeight="false" outlineLevel="0" collapsed="false">
      <c r="A446" s="15" t="n">
        <v>2.01</v>
      </c>
      <c r="B446" s="11" t="s">
        <v>84</v>
      </c>
      <c r="C446" s="9" t="n">
        <v>120204</v>
      </c>
      <c r="D446" s="10" t="s">
        <v>679</v>
      </c>
      <c r="E446" s="10" t="s">
        <v>87</v>
      </c>
      <c r="F446" s="10" t="s">
        <v>14</v>
      </c>
      <c r="G446" s="16"/>
    </row>
    <row r="447" s="10" customFormat="true" ht="12.75" hidden="false" customHeight="false" outlineLevel="0" collapsed="false">
      <c r="A447" s="15" t="n">
        <v>2.01</v>
      </c>
      <c r="B447" s="11" t="s">
        <v>84</v>
      </c>
      <c r="C447" s="9" t="n">
        <v>120211</v>
      </c>
      <c r="D447" s="10" t="s">
        <v>680</v>
      </c>
      <c r="E447" s="10" t="s">
        <v>87</v>
      </c>
      <c r="F447" s="10" t="s">
        <v>14</v>
      </c>
      <c r="G447" s="16"/>
    </row>
    <row r="448" s="10" customFormat="true" ht="12.75" hidden="false" customHeight="false" outlineLevel="0" collapsed="false">
      <c r="A448" s="15" t="n">
        <v>2.01</v>
      </c>
      <c r="B448" s="11" t="s">
        <v>84</v>
      </c>
      <c r="C448" s="9" t="n">
        <v>120222</v>
      </c>
      <c r="D448" s="10" t="s">
        <v>681</v>
      </c>
      <c r="E448" s="10" t="s">
        <v>87</v>
      </c>
      <c r="F448" s="10" t="s">
        <v>14</v>
      </c>
      <c r="G448" s="16"/>
    </row>
    <row r="449" s="10" customFormat="true" ht="12.75" hidden="false" customHeight="false" outlineLevel="0" collapsed="false">
      <c r="A449" s="15" t="n">
        <v>2.01</v>
      </c>
      <c r="B449" s="11" t="s">
        <v>84</v>
      </c>
      <c r="C449" s="9" t="n">
        <v>120270</v>
      </c>
      <c r="D449" s="10" t="s">
        <v>682</v>
      </c>
      <c r="E449" s="10" t="s">
        <v>87</v>
      </c>
      <c r="F449" s="10" t="s">
        <v>14</v>
      </c>
      <c r="G449" s="16"/>
    </row>
    <row r="450" s="10" customFormat="true" ht="12.75" hidden="false" customHeight="false" outlineLevel="0" collapsed="false">
      <c r="A450" s="15" t="n">
        <v>2.01</v>
      </c>
      <c r="B450" s="11" t="s">
        <v>84</v>
      </c>
      <c r="C450" s="9" t="n">
        <v>120300</v>
      </c>
      <c r="D450" s="10" t="s">
        <v>683</v>
      </c>
      <c r="E450" s="10" t="s">
        <v>87</v>
      </c>
      <c r="F450" s="10" t="s">
        <v>14</v>
      </c>
      <c r="G450" s="16"/>
    </row>
    <row r="451" s="10" customFormat="true" ht="12.75" hidden="false" customHeight="false" outlineLevel="0" collapsed="false">
      <c r="A451" s="15" t="n">
        <v>2.01</v>
      </c>
      <c r="B451" s="11" t="s">
        <v>84</v>
      </c>
      <c r="C451" s="9" t="n">
        <v>120301</v>
      </c>
      <c r="D451" s="10" t="s">
        <v>684</v>
      </c>
      <c r="E451" s="10" t="s">
        <v>87</v>
      </c>
      <c r="F451" s="10" t="s">
        <v>14</v>
      </c>
      <c r="G451" s="16"/>
    </row>
    <row r="452" s="10" customFormat="true" ht="12.75" hidden="false" customHeight="false" outlineLevel="0" collapsed="false">
      <c r="A452" s="15" t="n">
        <v>2.01</v>
      </c>
      <c r="B452" s="11" t="s">
        <v>84</v>
      </c>
      <c r="C452" s="9" t="n">
        <v>120303</v>
      </c>
      <c r="D452" s="10" t="s">
        <v>685</v>
      </c>
      <c r="E452" s="10" t="s">
        <v>87</v>
      </c>
      <c r="F452" s="10" t="s">
        <v>14</v>
      </c>
      <c r="G452" s="16"/>
    </row>
    <row r="453" s="10" customFormat="true" ht="12.75" hidden="false" customHeight="false" outlineLevel="0" collapsed="false">
      <c r="A453" s="15" t="n">
        <v>2.01</v>
      </c>
      <c r="B453" s="11" t="s">
        <v>84</v>
      </c>
      <c r="C453" s="9" t="n">
        <v>120304</v>
      </c>
      <c r="D453" s="10" t="s">
        <v>686</v>
      </c>
      <c r="E453" s="10" t="s">
        <v>87</v>
      </c>
      <c r="F453" s="10" t="s">
        <v>14</v>
      </c>
      <c r="G453" s="16"/>
    </row>
    <row r="454" s="10" customFormat="true" ht="12.75" hidden="false" customHeight="false" outlineLevel="0" collapsed="false">
      <c r="A454" s="15" t="n">
        <v>2.01</v>
      </c>
      <c r="B454" s="11" t="s">
        <v>84</v>
      </c>
      <c r="C454" s="9" t="n">
        <v>120310</v>
      </c>
      <c r="D454" s="10" t="s">
        <v>687</v>
      </c>
      <c r="E454" s="10" t="s">
        <v>87</v>
      </c>
      <c r="F454" s="10" t="s">
        <v>14</v>
      </c>
      <c r="G454" s="16"/>
    </row>
    <row r="455" s="10" customFormat="true" ht="12.75" hidden="false" customHeight="false" outlineLevel="0" collapsed="false">
      <c r="A455" s="15" t="n">
        <v>2.01</v>
      </c>
      <c r="B455" s="11" t="s">
        <v>84</v>
      </c>
      <c r="C455" s="9" t="n">
        <v>120311</v>
      </c>
      <c r="D455" s="10" t="s">
        <v>688</v>
      </c>
      <c r="E455" s="10" t="s">
        <v>87</v>
      </c>
      <c r="F455" s="10" t="s">
        <v>14</v>
      </c>
      <c r="G455" s="16"/>
    </row>
    <row r="456" s="10" customFormat="true" ht="12.75" hidden="false" customHeight="false" outlineLevel="0" collapsed="false">
      <c r="A456" s="15" t="n">
        <v>2.01</v>
      </c>
      <c r="B456" s="11" t="s">
        <v>84</v>
      </c>
      <c r="C456" s="9" t="n">
        <v>120319</v>
      </c>
      <c r="D456" s="10" t="s">
        <v>689</v>
      </c>
      <c r="E456" s="10" t="s">
        <v>87</v>
      </c>
      <c r="F456" s="10" t="s">
        <v>14</v>
      </c>
      <c r="G456" s="16"/>
    </row>
    <row r="457" s="10" customFormat="true" ht="12.75" hidden="false" customHeight="false" outlineLevel="0" collapsed="false">
      <c r="A457" s="15" t="n">
        <v>2.01</v>
      </c>
      <c r="B457" s="11" t="s">
        <v>84</v>
      </c>
      <c r="C457" s="9" t="n">
        <v>120400</v>
      </c>
      <c r="D457" s="10" t="s">
        <v>690</v>
      </c>
      <c r="E457" s="10" t="s">
        <v>87</v>
      </c>
      <c r="F457" s="10" t="s">
        <v>14</v>
      </c>
      <c r="G457" s="16"/>
    </row>
    <row r="458" s="10" customFormat="true" ht="12.75" hidden="false" customHeight="false" outlineLevel="0" collapsed="false">
      <c r="A458" s="15" t="n">
        <v>2.01</v>
      </c>
      <c r="B458" s="11" t="s">
        <v>84</v>
      </c>
      <c r="C458" s="9" t="n">
        <v>120401</v>
      </c>
      <c r="D458" s="10" t="s">
        <v>691</v>
      </c>
      <c r="E458" s="10" t="s">
        <v>87</v>
      </c>
      <c r="F458" s="10" t="s">
        <v>14</v>
      </c>
      <c r="G458" s="16"/>
    </row>
    <row r="459" s="10" customFormat="true" ht="12.75" hidden="false" customHeight="false" outlineLevel="0" collapsed="false">
      <c r="A459" s="15" t="n">
        <v>2.01</v>
      </c>
      <c r="B459" s="11" t="s">
        <v>84</v>
      </c>
      <c r="C459" s="9" t="n">
        <v>120420</v>
      </c>
      <c r="D459" s="10" t="s">
        <v>692</v>
      </c>
      <c r="E459" s="10" t="s">
        <v>87</v>
      </c>
      <c r="F459" s="10" t="s">
        <v>14</v>
      </c>
      <c r="G459" s="16"/>
    </row>
    <row r="460" s="10" customFormat="true" ht="12.75" hidden="false" customHeight="false" outlineLevel="0" collapsed="false">
      <c r="A460" s="15" t="n">
        <v>2.01</v>
      </c>
      <c r="B460" s="11" t="s">
        <v>84</v>
      </c>
      <c r="C460" s="9" t="n">
        <v>120440</v>
      </c>
      <c r="D460" s="10" t="s">
        <v>693</v>
      </c>
      <c r="E460" s="10" t="s">
        <v>87</v>
      </c>
      <c r="F460" s="10" t="s">
        <v>14</v>
      </c>
      <c r="G460" s="16"/>
    </row>
    <row r="461" s="10" customFormat="true" ht="12.75" hidden="false" customHeight="false" outlineLevel="0" collapsed="false">
      <c r="A461" s="15" t="n">
        <v>2.01</v>
      </c>
      <c r="B461" s="11" t="s">
        <v>84</v>
      </c>
      <c r="C461" s="9" t="n">
        <v>120445</v>
      </c>
      <c r="D461" s="10" t="s">
        <v>694</v>
      </c>
      <c r="E461" s="10" t="s">
        <v>87</v>
      </c>
      <c r="F461" s="10" t="s">
        <v>14</v>
      </c>
      <c r="G461" s="16"/>
    </row>
    <row r="462" s="10" customFormat="true" ht="12.75" hidden="false" customHeight="false" outlineLevel="0" collapsed="false">
      <c r="A462" s="15" t="n">
        <v>2.01</v>
      </c>
      <c r="B462" s="11" t="s">
        <v>84</v>
      </c>
      <c r="C462" s="9" t="n">
        <v>120501</v>
      </c>
      <c r="D462" s="10" t="s">
        <v>695</v>
      </c>
      <c r="E462" s="10" t="s">
        <v>87</v>
      </c>
      <c r="F462" s="10" t="s">
        <v>14</v>
      </c>
      <c r="G462" s="16"/>
    </row>
    <row r="463" s="10" customFormat="true" ht="12.75" hidden="false" customHeight="false" outlineLevel="0" collapsed="false">
      <c r="A463" s="15" t="n">
        <v>2.01</v>
      </c>
      <c r="B463" s="11" t="s">
        <v>84</v>
      </c>
      <c r="C463" s="9" t="n">
        <v>120510</v>
      </c>
      <c r="D463" s="10" t="s">
        <v>696</v>
      </c>
      <c r="E463" s="10" t="s">
        <v>87</v>
      </c>
      <c r="F463" s="10" t="s">
        <v>14</v>
      </c>
      <c r="G463" s="16"/>
    </row>
    <row r="464" s="10" customFormat="true" ht="12.75" hidden="false" customHeight="false" outlineLevel="0" collapsed="false">
      <c r="A464" s="15" t="n">
        <v>2.01</v>
      </c>
      <c r="B464" s="11" t="s">
        <v>84</v>
      </c>
      <c r="C464" s="9" t="n">
        <v>120511</v>
      </c>
      <c r="D464" s="10" t="s">
        <v>697</v>
      </c>
      <c r="E464" s="10" t="s">
        <v>87</v>
      </c>
      <c r="F464" s="10" t="s">
        <v>14</v>
      </c>
      <c r="G464" s="16"/>
    </row>
    <row r="465" s="10" customFormat="true" ht="12.75" hidden="false" customHeight="false" outlineLevel="0" collapsed="false">
      <c r="A465" s="15" t="n">
        <v>2.01</v>
      </c>
      <c r="B465" s="11" t="s">
        <v>84</v>
      </c>
      <c r="C465" s="9" t="n">
        <v>120600</v>
      </c>
      <c r="D465" s="10" t="s">
        <v>698</v>
      </c>
      <c r="E465" s="10" t="s">
        <v>87</v>
      </c>
      <c r="F465" s="10" t="s">
        <v>14</v>
      </c>
      <c r="G465" s="16"/>
    </row>
    <row r="466" s="10" customFormat="true" ht="12.75" hidden="false" customHeight="false" outlineLevel="0" collapsed="false">
      <c r="A466" s="15" t="n">
        <v>2.01</v>
      </c>
      <c r="B466" s="11" t="s">
        <v>84</v>
      </c>
      <c r="C466" s="9" t="n">
        <v>120605</v>
      </c>
      <c r="D466" s="10" t="s">
        <v>699</v>
      </c>
      <c r="E466" s="10" t="s">
        <v>87</v>
      </c>
      <c r="F466" s="10" t="s">
        <v>14</v>
      </c>
      <c r="G466" s="16"/>
    </row>
    <row r="467" s="10" customFormat="true" ht="12.75" hidden="false" customHeight="false" outlineLevel="0" collapsed="false">
      <c r="A467" s="15" t="n">
        <v>2.01</v>
      </c>
      <c r="B467" s="11" t="s">
        <v>84</v>
      </c>
      <c r="C467" s="9" t="n">
        <v>120618</v>
      </c>
      <c r="D467" s="10" t="s">
        <v>700</v>
      </c>
      <c r="E467" s="10" t="s">
        <v>87</v>
      </c>
      <c r="F467" s="10" t="s">
        <v>14</v>
      </c>
      <c r="G467" s="16"/>
    </row>
    <row r="468" s="10" customFormat="true" ht="12.75" hidden="false" customHeight="false" outlineLevel="0" collapsed="false">
      <c r="A468" s="15" t="n">
        <v>2.01</v>
      </c>
      <c r="B468" s="11" t="s">
        <v>84</v>
      </c>
      <c r="C468" s="9" t="n">
        <v>120619</v>
      </c>
      <c r="D468" s="10" t="s">
        <v>701</v>
      </c>
      <c r="E468" s="10" t="s">
        <v>87</v>
      </c>
      <c r="F468" s="10" t="s">
        <v>14</v>
      </c>
      <c r="G468" s="16"/>
    </row>
    <row r="469" s="10" customFormat="true" ht="12.75" hidden="false" customHeight="false" outlineLevel="0" collapsed="false">
      <c r="A469" s="15" t="n">
        <v>2.01</v>
      </c>
      <c r="B469" s="11" t="s">
        <v>84</v>
      </c>
      <c r="C469" s="9" t="n">
        <v>120625</v>
      </c>
      <c r="D469" s="10" t="s">
        <v>702</v>
      </c>
      <c r="E469" s="10" t="s">
        <v>87</v>
      </c>
      <c r="F469" s="10" t="s">
        <v>14</v>
      </c>
      <c r="G469" s="16"/>
    </row>
    <row r="470" s="10" customFormat="true" ht="12.75" hidden="false" customHeight="false" outlineLevel="0" collapsed="false">
      <c r="A470" s="15" t="n">
        <v>2.01</v>
      </c>
      <c r="B470" s="11" t="s">
        <v>84</v>
      </c>
      <c r="C470" s="9" t="n">
        <v>120626</v>
      </c>
      <c r="D470" s="10" t="s">
        <v>703</v>
      </c>
      <c r="E470" s="10" t="s">
        <v>87</v>
      </c>
      <c r="F470" s="10" t="s">
        <v>14</v>
      </c>
      <c r="G470" s="16"/>
    </row>
    <row r="471" s="10" customFormat="true" ht="12.75" hidden="false" customHeight="false" outlineLevel="0" collapsed="false">
      <c r="A471" s="15" t="n">
        <v>2.01</v>
      </c>
      <c r="B471" s="11" t="s">
        <v>84</v>
      </c>
      <c r="C471" s="9" t="n">
        <v>120635</v>
      </c>
      <c r="D471" s="10" t="s">
        <v>704</v>
      </c>
      <c r="E471" s="10" t="s">
        <v>87</v>
      </c>
      <c r="F471" s="10" t="s">
        <v>14</v>
      </c>
      <c r="G471" s="16"/>
    </row>
    <row r="472" s="10" customFormat="true" ht="12.75" hidden="false" customHeight="false" outlineLevel="0" collapsed="false">
      <c r="A472" s="15" t="n">
        <v>2.01</v>
      </c>
      <c r="B472" s="11" t="s">
        <v>84</v>
      </c>
      <c r="C472" s="9" t="n">
        <v>120638</v>
      </c>
      <c r="D472" s="10" t="s">
        <v>705</v>
      </c>
      <c r="E472" s="10" t="s">
        <v>87</v>
      </c>
      <c r="F472" s="10" t="s">
        <v>14</v>
      </c>
      <c r="G472" s="16"/>
    </row>
    <row r="473" s="10" customFormat="true" ht="12.75" hidden="false" customHeight="false" outlineLevel="0" collapsed="false">
      <c r="A473" s="15" t="n">
        <v>2.01</v>
      </c>
      <c r="B473" s="11" t="s">
        <v>84</v>
      </c>
      <c r="C473" s="9" t="n">
        <v>120641</v>
      </c>
      <c r="D473" s="10" t="s">
        <v>706</v>
      </c>
      <c r="E473" s="10" t="s">
        <v>87</v>
      </c>
      <c r="F473" s="10" t="s">
        <v>14</v>
      </c>
      <c r="G473" s="16"/>
    </row>
    <row r="474" s="10" customFormat="true" ht="12.75" hidden="false" customHeight="false" outlineLevel="0" collapsed="false">
      <c r="A474" s="15" t="n">
        <v>2.01</v>
      </c>
      <c r="B474" s="11" t="s">
        <v>84</v>
      </c>
      <c r="C474" s="9" t="n">
        <v>120700</v>
      </c>
      <c r="D474" s="10" t="s">
        <v>707</v>
      </c>
      <c r="E474" s="10" t="s">
        <v>87</v>
      </c>
      <c r="F474" s="10" t="s">
        <v>14</v>
      </c>
      <c r="G474" s="16"/>
    </row>
    <row r="475" s="10" customFormat="true" ht="12.75" hidden="false" customHeight="false" outlineLevel="0" collapsed="false">
      <c r="A475" s="15" t="n">
        <v>2.01</v>
      </c>
      <c r="B475" s="11" t="s">
        <v>84</v>
      </c>
      <c r="C475" s="9" t="n">
        <v>120701</v>
      </c>
      <c r="D475" s="10" t="s">
        <v>708</v>
      </c>
      <c r="E475" s="10" t="s">
        <v>87</v>
      </c>
      <c r="F475" s="10" t="s">
        <v>14</v>
      </c>
      <c r="G475" s="16"/>
    </row>
    <row r="476" s="10" customFormat="true" ht="12.75" hidden="false" customHeight="false" outlineLevel="0" collapsed="false">
      <c r="A476" s="15" t="n">
        <v>2.01</v>
      </c>
      <c r="B476" s="11" t="s">
        <v>84</v>
      </c>
      <c r="C476" s="9" t="n">
        <v>120707</v>
      </c>
      <c r="D476" s="10" t="s">
        <v>709</v>
      </c>
      <c r="E476" s="10" t="s">
        <v>87</v>
      </c>
      <c r="F476" s="10" t="s">
        <v>14</v>
      </c>
      <c r="G476" s="16"/>
    </row>
    <row r="477" s="10" customFormat="true" ht="12.75" hidden="false" customHeight="false" outlineLevel="0" collapsed="false">
      <c r="A477" s="15" t="n">
        <v>2.01</v>
      </c>
      <c r="B477" s="11" t="s">
        <v>84</v>
      </c>
      <c r="C477" s="9" t="n">
        <v>120711</v>
      </c>
      <c r="D477" s="10" t="s">
        <v>710</v>
      </c>
      <c r="E477" s="10" t="s">
        <v>87</v>
      </c>
      <c r="F477" s="10" t="s">
        <v>14</v>
      </c>
      <c r="G477" s="16"/>
    </row>
    <row r="478" s="10" customFormat="true" ht="12.75" hidden="false" customHeight="false" outlineLevel="0" collapsed="false">
      <c r="A478" s="15" t="n">
        <v>2.01</v>
      </c>
      <c r="B478" s="11" t="s">
        <v>84</v>
      </c>
      <c r="C478" s="9" t="n">
        <v>120712</v>
      </c>
      <c r="D478" s="10" t="s">
        <v>711</v>
      </c>
      <c r="E478" s="10" t="s">
        <v>87</v>
      </c>
      <c r="F478" s="10" t="s">
        <v>14</v>
      </c>
      <c r="G478" s="16"/>
    </row>
    <row r="479" s="10" customFormat="true" ht="12.75" hidden="false" customHeight="false" outlineLevel="0" collapsed="false">
      <c r="A479" s="15" t="n">
        <v>2.01</v>
      </c>
      <c r="B479" s="11" t="s">
        <v>84</v>
      </c>
      <c r="C479" s="9" t="n">
        <v>120713</v>
      </c>
      <c r="D479" s="10" t="s">
        <v>712</v>
      </c>
      <c r="E479" s="10" t="s">
        <v>87</v>
      </c>
      <c r="F479" s="10" t="s">
        <v>14</v>
      </c>
      <c r="G479" s="16"/>
    </row>
    <row r="480" s="10" customFormat="true" ht="12.75" hidden="false" customHeight="false" outlineLevel="0" collapsed="false">
      <c r="A480" s="15" t="n">
        <v>2.01</v>
      </c>
      <c r="B480" s="11" t="s">
        <v>84</v>
      </c>
      <c r="C480" s="9" t="n">
        <v>120726</v>
      </c>
      <c r="D480" s="10" t="s">
        <v>713</v>
      </c>
      <c r="E480" s="10" t="s">
        <v>87</v>
      </c>
      <c r="F480" s="10" t="s">
        <v>14</v>
      </c>
      <c r="G480" s="16"/>
    </row>
    <row r="481" s="10" customFormat="true" ht="12.75" hidden="false" customHeight="false" outlineLevel="0" collapsed="false">
      <c r="A481" s="15" t="n">
        <v>2.01</v>
      </c>
      <c r="B481" s="11" t="s">
        <v>84</v>
      </c>
      <c r="C481" s="9" t="n">
        <v>120737</v>
      </c>
      <c r="D481" s="10" t="s">
        <v>714</v>
      </c>
      <c r="E481" s="10" t="s">
        <v>87</v>
      </c>
      <c r="F481" s="10" t="s">
        <v>14</v>
      </c>
      <c r="G481" s="16"/>
    </row>
    <row r="482" s="10" customFormat="true" ht="12.75" hidden="false" customHeight="false" outlineLevel="0" collapsed="false">
      <c r="A482" s="15" t="n">
        <v>2.01</v>
      </c>
      <c r="B482" s="11" t="s">
        <v>84</v>
      </c>
      <c r="C482" s="9" t="n">
        <v>120738</v>
      </c>
      <c r="D482" s="10" t="s">
        <v>715</v>
      </c>
      <c r="E482" s="10" t="s">
        <v>87</v>
      </c>
      <c r="F482" s="10" t="s">
        <v>14</v>
      </c>
      <c r="G482" s="16"/>
    </row>
    <row r="483" s="10" customFormat="true" ht="12.75" hidden="false" customHeight="false" outlineLevel="0" collapsed="false">
      <c r="A483" s="15" t="n">
        <v>2.01</v>
      </c>
      <c r="B483" s="11" t="s">
        <v>84</v>
      </c>
      <c r="C483" s="9" t="n">
        <v>120801</v>
      </c>
      <c r="D483" s="10" t="s">
        <v>716</v>
      </c>
      <c r="E483" s="10" t="s">
        <v>87</v>
      </c>
      <c r="F483" s="10" t="s">
        <v>14</v>
      </c>
      <c r="G483" s="16"/>
    </row>
    <row r="484" s="10" customFormat="true" ht="12.75" hidden="false" customHeight="false" outlineLevel="0" collapsed="false">
      <c r="A484" s="15" t="n">
        <v>2.01</v>
      </c>
      <c r="B484" s="11" t="s">
        <v>84</v>
      </c>
      <c r="C484" s="9" t="n">
        <v>120802</v>
      </c>
      <c r="D484" s="10" t="s">
        <v>717</v>
      </c>
      <c r="E484" s="10" t="s">
        <v>87</v>
      </c>
      <c r="F484" s="10" t="s">
        <v>14</v>
      </c>
      <c r="G484" s="16"/>
    </row>
    <row r="485" s="10" customFormat="true" ht="12.75" hidden="false" customHeight="false" outlineLevel="0" collapsed="false">
      <c r="A485" s="15" t="n">
        <v>2.01</v>
      </c>
      <c r="B485" s="11" t="s">
        <v>84</v>
      </c>
      <c r="C485" s="9" t="n">
        <v>120803</v>
      </c>
      <c r="D485" s="10" t="s">
        <v>718</v>
      </c>
      <c r="E485" s="10" t="s">
        <v>87</v>
      </c>
      <c r="F485" s="10" t="s">
        <v>14</v>
      </c>
      <c r="G485" s="16"/>
    </row>
    <row r="486" s="10" customFormat="true" ht="12.75" hidden="false" customHeight="false" outlineLevel="0" collapsed="false">
      <c r="A486" s="15" t="n">
        <v>2.01</v>
      </c>
      <c r="B486" s="11" t="s">
        <v>84</v>
      </c>
      <c r="C486" s="9" t="n">
        <v>120806</v>
      </c>
      <c r="D486" s="10" t="s">
        <v>719</v>
      </c>
      <c r="E486" s="10" t="s">
        <v>87</v>
      </c>
      <c r="F486" s="10" t="s">
        <v>14</v>
      </c>
      <c r="G486" s="16"/>
    </row>
    <row r="487" s="10" customFormat="true" ht="12.75" hidden="false" customHeight="false" outlineLevel="0" collapsed="false">
      <c r="A487" s="15" t="n">
        <v>2.01</v>
      </c>
      <c r="B487" s="11" t="s">
        <v>84</v>
      </c>
      <c r="C487" s="9" t="n">
        <v>120807</v>
      </c>
      <c r="D487" s="10" t="s">
        <v>720</v>
      </c>
      <c r="E487" s="10" t="s">
        <v>87</v>
      </c>
      <c r="F487" s="10" t="s">
        <v>14</v>
      </c>
      <c r="G487" s="16"/>
    </row>
    <row r="488" s="10" customFormat="true" ht="12.75" hidden="false" customHeight="false" outlineLevel="0" collapsed="false">
      <c r="A488" s="15" t="n">
        <v>2.01</v>
      </c>
      <c r="B488" s="11" t="s">
        <v>84</v>
      </c>
      <c r="C488" s="9" t="n">
        <v>120811</v>
      </c>
      <c r="D488" s="10" t="s">
        <v>721</v>
      </c>
      <c r="E488" s="10" t="s">
        <v>87</v>
      </c>
      <c r="F488" s="10" t="s">
        <v>14</v>
      </c>
      <c r="G488" s="16"/>
    </row>
    <row r="489" s="10" customFormat="true" ht="12.75" hidden="false" customHeight="false" outlineLevel="0" collapsed="false">
      <c r="A489" s="15" t="n">
        <v>2.01</v>
      </c>
      <c r="B489" s="11" t="s">
        <v>84</v>
      </c>
      <c r="C489" s="9" t="n">
        <v>120812</v>
      </c>
      <c r="D489" s="10" t="s">
        <v>722</v>
      </c>
      <c r="E489" s="10" t="s">
        <v>87</v>
      </c>
      <c r="F489" s="10" t="s">
        <v>14</v>
      </c>
      <c r="G489" s="16"/>
    </row>
    <row r="490" s="10" customFormat="true" ht="12.75" hidden="false" customHeight="false" outlineLevel="0" collapsed="false">
      <c r="A490" s="15" t="n">
        <v>2.01</v>
      </c>
      <c r="B490" s="11" t="s">
        <v>84</v>
      </c>
      <c r="C490" s="9" t="n">
        <v>120816</v>
      </c>
      <c r="D490" s="10" t="s">
        <v>723</v>
      </c>
      <c r="E490" s="10" t="s">
        <v>87</v>
      </c>
      <c r="F490" s="10" t="s">
        <v>14</v>
      </c>
      <c r="G490" s="16"/>
    </row>
    <row r="491" s="10" customFormat="true" ht="12.75" hidden="false" customHeight="false" outlineLevel="0" collapsed="false">
      <c r="A491" s="15" t="n">
        <v>2.01</v>
      </c>
      <c r="B491" s="11" t="s">
        <v>84</v>
      </c>
      <c r="C491" s="9" t="n">
        <v>120819</v>
      </c>
      <c r="D491" s="10" t="s">
        <v>724</v>
      </c>
      <c r="E491" s="10" t="s">
        <v>87</v>
      </c>
      <c r="F491" s="10" t="s">
        <v>14</v>
      </c>
      <c r="G491" s="16"/>
    </row>
    <row r="492" s="10" customFormat="true" ht="12.75" hidden="false" customHeight="false" outlineLevel="0" collapsed="false">
      <c r="A492" s="15" t="n">
        <v>2.01</v>
      </c>
      <c r="B492" s="11" t="s">
        <v>84</v>
      </c>
      <c r="C492" s="9" t="n">
        <v>120820</v>
      </c>
      <c r="D492" s="10" t="s">
        <v>725</v>
      </c>
      <c r="E492" s="10" t="s">
        <v>87</v>
      </c>
      <c r="F492" s="10" t="s">
        <v>14</v>
      </c>
      <c r="G492" s="16"/>
    </row>
    <row r="493" s="10" customFormat="true" ht="12.75" hidden="false" customHeight="false" outlineLevel="0" collapsed="false">
      <c r="A493" s="15" t="n">
        <v>2.01</v>
      </c>
      <c r="B493" s="11" t="s">
        <v>84</v>
      </c>
      <c r="C493" s="9" t="n">
        <v>120821</v>
      </c>
      <c r="D493" s="10" t="s">
        <v>726</v>
      </c>
      <c r="E493" s="10" t="s">
        <v>87</v>
      </c>
      <c r="F493" s="10" t="s">
        <v>14</v>
      </c>
      <c r="G493" s="16"/>
    </row>
    <row r="494" s="10" customFormat="true" ht="12.75" hidden="false" customHeight="false" outlineLevel="0" collapsed="false">
      <c r="A494" s="15" t="n">
        <v>2.01</v>
      </c>
      <c r="B494" s="11" t="s">
        <v>84</v>
      </c>
      <c r="C494" s="9" t="n">
        <v>120822</v>
      </c>
      <c r="D494" s="10" t="s">
        <v>727</v>
      </c>
      <c r="E494" s="10" t="s">
        <v>87</v>
      </c>
      <c r="F494" s="10" t="s">
        <v>14</v>
      </c>
      <c r="G494" s="16"/>
    </row>
    <row r="495" s="10" customFormat="true" ht="12.75" hidden="false" customHeight="false" outlineLevel="0" collapsed="false">
      <c r="A495" s="15" t="n">
        <v>2.01</v>
      </c>
      <c r="B495" s="11" t="s">
        <v>84</v>
      </c>
      <c r="C495" s="9" t="n">
        <v>120828</v>
      </c>
      <c r="D495" s="10" t="s">
        <v>728</v>
      </c>
      <c r="E495" s="10" t="s">
        <v>87</v>
      </c>
      <c r="F495" s="10" t="s">
        <v>14</v>
      </c>
      <c r="G495" s="16"/>
    </row>
    <row r="496" s="10" customFormat="true" ht="12.75" hidden="false" customHeight="false" outlineLevel="0" collapsed="false">
      <c r="A496" s="15" t="n">
        <v>2.01</v>
      </c>
      <c r="B496" s="11" t="s">
        <v>84</v>
      </c>
      <c r="C496" s="9" t="n">
        <v>120835</v>
      </c>
      <c r="D496" s="10" t="s">
        <v>729</v>
      </c>
      <c r="E496" s="10" t="s">
        <v>87</v>
      </c>
      <c r="F496" s="10" t="s">
        <v>14</v>
      </c>
      <c r="G496" s="16"/>
    </row>
    <row r="497" s="10" customFormat="true" ht="12.75" hidden="false" customHeight="false" outlineLevel="0" collapsed="false">
      <c r="A497" s="15" t="n">
        <v>2.01</v>
      </c>
      <c r="B497" s="11" t="s">
        <v>84</v>
      </c>
      <c r="C497" s="9" t="n">
        <v>120901</v>
      </c>
      <c r="D497" s="10" t="s">
        <v>730</v>
      </c>
      <c r="E497" s="10" t="s">
        <v>87</v>
      </c>
      <c r="F497" s="10" t="s">
        <v>14</v>
      </c>
      <c r="G497" s="16"/>
    </row>
    <row r="498" s="10" customFormat="true" ht="12.75" hidden="false" customHeight="false" outlineLevel="0" collapsed="false">
      <c r="A498" s="15" t="n">
        <v>2.01</v>
      </c>
      <c r="B498" s="11" t="s">
        <v>84</v>
      </c>
      <c r="C498" s="9" t="n">
        <v>120903</v>
      </c>
      <c r="D498" s="10" t="s">
        <v>731</v>
      </c>
      <c r="E498" s="10" t="s">
        <v>87</v>
      </c>
      <c r="F498" s="10" t="s">
        <v>14</v>
      </c>
      <c r="G498" s="16"/>
    </row>
    <row r="499" s="10" customFormat="true" ht="12.75" hidden="false" customHeight="false" outlineLevel="0" collapsed="false">
      <c r="A499" s="15" t="n">
        <v>2.01</v>
      </c>
      <c r="B499" s="11" t="s">
        <v>84</v>
      </c>
      <c r="C499" s="9" t="n">
        <v>121000</v>
      </c>
      <c r="D499" s="10" t="s">
        <v>732</v>
      </c>
      <c r="E499" s="10" t="s">
        <v>87</v>
      </c>
      <c r="F499" s="10" t="s">
        <v>14</v>
      </c>
      <c r="G499" s="16"/>
    </row>
    <row r="500" s="10" customFormat="true" ht="12.75" hidden="false" customHeight="false" outlineLevel="0" collapsed="false">
      <c r="A500" s="15" t="n">
        <v>2.01</v>
      </c>
      <c r="B500" s="11" t="s">
        <v>84</v>
      </c>
      <c r="C500" s="9" t="n">
        <v>121005</v>
      </c>
      <c r="D500" s="10" t="s">
        <v>733</v>
      </c>
      <c r="E500" s="10" t="s">
        <v>87</v>
      </c>
      <c r="F500" s="10" t="s">
        <v>14</v>
      </c>
      <c r="G500" s="16"/>
    </row>
    <row r="501" s="10" customFormat="true" ht="12.75" hidden="false" customHeight="false" outlineLevel="0" collapsed="false">
      <c r="A501" s="15" t="n">
        <v>2.01</v>
      </c>
      <c r="B501" s="11" t="s">
        <v>84</v>
      </c>
      <c r="C501" s="9" t="n">
        <v>121014</v>
      </c>
      <c r="D501" s="10" t="s">
        <v>734</v>
      </c>
      <c r="E501" s="10" t="s">
        <v>87</v>
      </c>
      <c r="F501" s="10" t="s">
        <v>14</v>
      </c>
      <c r="G501" s="16"/>
    </row>
    <row r="502" s="10" customFormat="true" ht="12.75" hidden="false" customHeight="false" outlineLevel="0" collapsed="false">
      <c r="A502" s="15" t="n">
        <v>2.01</v>
      </c>
      <c r="B502" s="11" t="s">
        <v>84</v>
      </c>
      <c r="C502" s="9" t="n">
        <v>121100</v>
      </c>
      <c r="D502" s="10" t="s">
        <v>735</v>
      </c>
      <c r="E502" s="10" t="s">
        <v>87</v>
      </c>
      <c r="F502" s="10" t="s">
        <v>14</v>
      </c>
      <c r="G502" s="16"/>
    </row>
    <row r="503" s="10" customFormat="true" ht="12.75" hidden="false" customHeight="false" outlineLevel="0" collapsed="false">
      <c r="A503" s="15" t="n">
        <v>2.01</v>
      </c>
      <c r="B503" s="11" t="s">
        <v>84</v>
      </c>
      <c r="C503" s="9" t="n">
        <v>121134</v>
      </c>
      <c r="D503" s="10" t="s">
        <v>736</v>
      </c>
      <c r="E503" s="10" t="s">
        <v>87</v>
      </c>
      <c r="F503" s="10" t="s">
        <v>14</v>
      </c>
      <c r="G503" s="16"/>
    </row>
    <row r="504" s="10" customFormat="true" ht="12.75" hidden="false" customHeight="false" outlineLevel="0" collapsed="false">
      <c r="A504" s="15" t="n">
        <v>2.01</v>
      </c>
      <c r="B504" s="11" t="s">
        <v>84</v>
      </c>
      <c r="C504" s="9" t="n">
        <v>121141</v>
      </c>
      <c r="D504" s="10" t="s">
        <v>737</v>
      </c>
      <c r="E504" s="10" t="s">
        <v>87</v>
      </c>
      <c r="F504" s="10" t="s">
        <v>14</v>
      </c>
      <c r="G504" s="16"/>
    </row>
    <row r="505" s="10" customFormat="true" ht="12.75" hidden="false" customHeight="false" outlineLevel="0" collapsed="false">
      <c r="A505" s="15" t="n">
        <v>2.01</v>
      </c>
      <c r="B505" s="11" t="s">
        <v>84</v>
      </c>
      <c r="C505" s="9" t="n">
        <v>121201</v>
      </c>
      <c r="D505" s="10" t="s">
        <v>738</v>
      </c>
      <c r="E505" s="10" t="s">
        <v>87</v>
      </c>
      <c r="F505" s="10" t="s">
        <v>14</v>
      </c>
      <c r="G505" s="16"/>
    </row>
    <row r="506" s="10" customFormat="true" ht="12.75" hidden="false" customHeight="false" outlineLevel="0" collapsed="false">
      <c r="A506" s="15" t="n">
        <v>2.01</v>
      </c>
      <c r="B506" s="11" t="s">
        <v>84</v>
      </c>
      <c r="C506" s="9" t="n">
        <v>121208</v>
      </c>
      <c r="D506" s="10" t="s">
        <v>739</v>
      </c>
      <c r="E506" s="10" t="s">
        <v>87</v>
      </c>
      <c r="F506" s="10" t="s">
        <v>14</v>
      </c>
      <c r="G506" s="16"/>
    </row>
    <row r="507" s="10" customFormat="true" ht="12.75" hidden="false" customHeight="false" outlineLevel="0" collapsed="false">
      <c r="A507" s="15" t="n">
        <v>2.01</v>
      </c>
      <c r="B507" s="11" t="s">
        <v>84</v>
      </c>
      <c r="C507" s="9" t="n">
        <v>121300</v>
      </c>
      <c r="D507" s="10" t="s">
        <v>740</v>
      </c>
      <c r="E507" s="10" t="s">
        <v>87</v>
      </c>
      <c r="F507" s="10" t="s">
        <v>14</v>
      </c>
      <c r="G507" s="16"/>
    </row>
    <row r="508" s="10" customFormat="true" ht="12.75" hidden="false" customHeight="false" outlineLevel="0" collapsed="false">
      <c r="A508" s="15" t="n">
        <v>2.01</v>
      </c>
      <c r="B508" s="11" t="s">
        <v>84</v>
      </c>
      <c r="C508" s="9" t="n">
        <v>121302</v>
      </c>
      <c r="D508" s="10" t="s">
        <v>741</v>
      </c>
      <c r="E508" s="10" t="s">
        <v>87</v>
      </c>
      <c r="F508" s="10" t="s">
        <v>14</v>
      </c>
      <c r="G508" s="16"/>
    </row>
    <row r="509" s="10" customFormat="true" ht="12.75" hidden="false" customHeight="false" outlineLevel="0" collapsed="false">
      <c r="A509" s="15" t="n">
        <v>2.01</v>
      </c>
      <c r="B509" s="11" t="s">
        <v>84</v>
      </c>
      <c r="C509" s="9" t="n">
        <v>121305</v>
      </c>
      <c r="D509" s="10" t="s">
        <v>742</v>
      </c>
      <c r="E509" s="10" t="s">
        <v>87</v>
      </c>
      <c r="F509" s="10" t="s">
        <v>14</v>
      </c>
      <c r="G509" s="16"/>
    </row>
    <row r="510" s="10" customFormat="true" ht="12.75" hidden="false" customHeight="false" outlineLevel="0" collapsed="false">
      <c r="A510" s="15" t="n">
        <v>2.01</v>
      </c>
      <c r="B510" s="11" t="s">
        <v>84</v>
      </c>
      <c r="C510" s="9" t="n">
        <v>121309</v>
      </c>
      <c r="D510" s="10" t="s">
        <v>743</v>
      </c>
      <c r="E510" s="10" t="s">
        <v>87</v>
      </c>
      <c r="F510" s="10" t="s">
        <v>14</v>
      </c>
      <c r="G510" s="16"/>
    </row>
    <row r="511" s="10" customFormat="true" ht="12.75" hidden="false" customHeight="false" outlineLevel="0" collapsed="false">
      <c r="A511" s="15" t="n">
        <v>2.01</v>
      </c>
      <c r="B511" s="11" t="s">
        <v>84</v>
      </c>
      <c r="C511" s="9" t="n">
        <v>121312</v>
      </c>
      <c r="D511" s="10" t="s">
        <v>744</v>
      </c>
      <c r="E511" s="10" t="s">
        <v>87</v>
      </c>
      <c r="F511" s="10" t="s">
        <v>14</v>
      </c>
      <c r="G511" s="16"/>
    </row>
    <row r="512" s="10" customFormat="true" ht="12.75" hidden="false" customHeight="false" outlineLevel="0" collapsed="false">
      <c r="A512" s="15" t="n">
        <v>2.01</v>
      </c>
      <c r="B512" s="11" t="s">
        <v>84</v>
      </c>
      <c r="C512" s="9" t="n">
        <v>121315</v>
      </c>
      <c r="D512" s="10" t="s">
        <v>745</v>
      </c>
      <c r="E512" s="10" t="s">
        <v>87</v>
      </c>
      <c r="F512" s="10" t="s">
        <v>14</v>
      </c>
      <c r="G512" s="16"/>
    </row>
    <row r="513" s="10" customFormat="true" ht="12.75" hidden="false" customHeight="false" outlineLevel="0" collapsed="false">
      <c r="A513" s="15" t="n">
        <v>2.01</v>
      </c>
      <c r="B513" s="11" t="s">
        <v>84</v>
      </c>
      <c r="C513" s="9" t="n">
        <v>121321</v>
      </c>
      <c r="D513" s="10" t="s">
        <v>746</v>
      </c>
      <c r="E513" s="10" t="s">
        <v>87</v>
      </c>
      <c r="F513" s="10" t="s">
        <v>14</v>
      </c>
      <c r="G513" s="16"/>
    </row>
    <row r="514" s="10" customFormat="true" ht="12.75" hidden="false" customHeight="false" outlineLevel="0" collapsed="false">
      <c r="A514" s="15" t="n">
        <v>2.01</v>
      </c>
      <c r="B514" s="11" t="s">
        <v>84</v>
      </c>
      <c r="C514" s="9" t="n">
        <v>121322</v>
      </c>
      <c r="D514" s="10" t="s">
        <v>747</v>
      </c>
      <c r="E514" s="10" t="s">
        <v>87</v>
      </c>
      <c r="F514" s="10" t="s">
        <v>14</v>
      </c>
      <c r="G514" s="16"/>
    </row>
    <row r="515" s="10" customFormat="true" ht="12.75" hidden="false" customHeight="false" outlineLevel="0" collapsed="false">
      <c r="A515" s="15" t="n">
        <v>2.01</v>
      </c>
      <c r="B515" s="11" t="s">
        <v>84</v>
      </c>
      <c r="C515" s="9" t="n">
        <v>121401</v>
      </c>
      <c r="D515" s="10" t="s">
        <v>748</v>
      </c>
      <c r="E515" s="10" t="s">
        <v>87</v>
      </c>
      <c r="F515" s="10" t="s">
        <v>14</v>
      </c>
      <c r="G515" s="16"/>
    </row>
    <row r="516" s="10" customFormat="true" ht="12.75" hidden="false" customHeight="false" outlineLevel="0" collapsed="false">
      <c r="A516" s="15" t="n">
        <v>2.01</v>
      </c>
      <c r="B516" s="11" t="s">
        <v>84</v>
      </c>
      <c r="C516" s="9" t="n">
        <v>121402</v>
      </c>
      <c r="D516" s="10" t="s">
        <v>749</v>
      </c>
      <c r="E516" s="10" t="s">
        <v>87</v>
      </c>
      <c r="F516" s="10" t="s">
        <v>14</v>
      </c>
      <c r="G516" s="16"/>
    </row>
    <row r="517" s="10" customFormat="true" ht="12.75" hidden="false" customHeight="false" outlineLevel="0" collapsed="false">
      <c r="A517" s="15" t="n">
        <v>2.01</v>
      </c>
      <c r="B517" s="11" t="s">
        <v>84</v>
      </c>
      <c r="C517" s="9" t="n">
        <v>121403</v>
      </c>
      <c r="D517" s="10" t="s">
        <v>750</v>
      </c>
      <c r="E517" s="10" t="s">
        <v>87</v>
      </c>
      <c r="F517" s="10" t="s">
        <v>14</v>
      </c>
      <c r="G517" s="16"/>
    </row>
    <row r="518" s="10" customFormat="true" ht="12.75" hidden="false" customHeight="false" outlineLevel="0" collapsed="false">
      <c r="A518" s="15" t="n">
        <v>2.01</v>
      </c>
      <c r="B518" s="11" t="s">
        <v>84</v>
      </c>
      <c r="C518" s="9" t="n">
        <v>121405</v>
      </c>
      <c r="D518" s="10" t="s">
        <v>751</v>
      </c>
      <c r="E518" s="10" t="s">
        <v>87</v>
      </c>
      <c r="F518" s="10" t="s">
        <v>14</v>
      </c>
      <c r="G518" s="16"/>
    </row>
    <row r="519" s="10" customFormat="true" ht="12.75" hidden="false" customHeight="false" outlineLevel="0" collapsed="false">
      <c r="A519" s="15" t="n">
        <v>2.01</v>
      </c>
      <c r="B519" s="11" t="s">
        <v>84</v>
      </c>
      <c r="C519" s="9" t="n">
        <v>121420</v>
      </c>
      <c r="D519" s="10" t="s">
        <v>752</v>
      </c>
      <c r="E519" s="10" t="s">
        <v>87</v>
      </c>
      <c r="F519" s="10" t="s">
        <v>14</v>
      </c>
      <c r="G519" s="16"/>
    </row>
    <row r="520" s="10" customFormat="true" ht="12.75" hidden="false" customHeight="false" outlineLevel="0" collapsed="false">
      <c r="A520" s="15" t="n">
        <v>2.01</v>
      </c>
      <c r="B520" s="11" t="s">
        <v>84</v>
      </c>
      <c r="C520" s="9" t="n">
        <v>121421</v>
      </c>
      <c r="D520" s="10" t="s">
        <v>753</v>
      </c>
      <c r="E520" s="10" t="s">
        <v>87</v>
      </c>
      <c r="F520" s="10" t="s">
        <v>14</v>
      </c>
      <c r="G520" s="16"/>
    </row>
    <row r="521" s="10" customFormat="true" ht="12.75" hidden="false" customHeight="false" outlineLevel="0" collapsed="false">
      <c r="A521" s="15" t="n">
        <v>2.01</v>
      </c>
      <c r="B521" s="11" t="s">
        <v>84</v>
      </c>
      <c r="C521" s="9" t="n">
        <v>121422</v>
      </c>
      <c r="D521" s="10" t="s">
        <v>754</v>
      </c>
      <c r="E521" s="10" t="s">
        <v>87</v>
      </c>
      <c r="F521" s="10" t="s">
        <v>14</v>
      </c>
      <c r="G521" s="16"/>
    </row>
    <row r="522" s="10" customFormat="true" ht="12.75" hidden="false" customHeight="false" outlineLevel="0" collapsed="false">
      <c r="A522" s="15" t="n">
        <v>2.01</v>
      </c>
      <c r="B522" s="11" t="s">
        <v>84</v>
      </c>
      <c r="C522" s="9" t="n">
        <v>121430</v>
      </c>
      <c r="D522" s="10" t="s">
        <v>755</v>
      </c>
      <c r="E522" s="10" t="s">
        <v>87</v>
      </c>
      <c r="F522" s="10" t="s">
        <v>14</v>
      </c>
      <c r="G522" s="16"/>
    </row>
    <row r="523" s="10" customFormat="true" ht="12.75" hidden="false" customHeight="false" outlineLevel="0" collapsed="false">
      <c r="A523" s="15" t="n">
        <v>2.01</v>
      </c>
      <c r="B523" s="11" t="s">
        <v>84</v>
      </c>
      <c r="C523" s="9" t="n">
        <v>121431</v>
      </c>
      <c r="D523" s="10" t="s">
        <v>756</v>
      </c>
      <c r="E523" s="10" t="s">
        <v>87</v>
      </c>
      <c r="F523" s="10" t="s">
        <v>14</v>
      </c>
      <c r="G523" s="16"/>
    </row>
    <row r="524" s="10" customFormat="true" ht="12.75" hidden="false" customHeight="false" outlineLevel="0" collapsed="false">
      <c r="A524" s="15" t="n">
        <v>2.01</v>
      </c>
      <c r="B524" s="11" t="s">
        <v>84</v>
      </c>
      <c r="C524" s="9" t="n">
        <v>121503</v>
      </c>
      <c r="D524" s="10" t="s">
        <v>757</v>
      </c>
      <c r="E524" s="10" t="s">
        <v>87</v>
      </c>
      <c r="F524" s="10" t="s">
        <v>14</v>
      </c>
      <c r="G524" s="16"/>
    </row>
    <row r="525" s="10" customFormat="true" ht="12.75" hidden="false" customHeight="false" outlineLevel="0" collapsed="false">
      <c r="A525" s="15" t="n">
        <v>2.01</v>
      </c>
      <c r="B525" s="11" t="s">
        <v>84</v>
      </c>
      <c r="C525" s="9" t="n">
        <v>121504</v>
      </c>
      <c r="D525" s="10" t="s">
        <v>758</v>
      </c>
      <c r="E525" s="10" t="s">
        <v>87</v>
      </c>
      <c r="F525" s="10" t="s">
        <v>14</v>
      </c>
      <c r="G525" s="16"/>
    </row>
    <row r="526" s="10" customFormat="true" ht="12.75" hidden="false" customHeight="false" outlineLevel="0" collapsed="false">
      <c r="A526" s="15" t="n">
        <v>2.01</v>
      </c>
      <c r="B526" s="11" t="s">
        <v>84</v>
      </c>
      <c r="C526" s="9" t="n">
        <v>121513</v>
      </c>
      <c r="D526" s="10" t="s">
        <v>759</v>
      </c>
      <c r="E526" s="10" t="s">
        <v>87</v>
      </c>
      <c r="F526" s="10" t="s">
        <v>14</v>
      </c>
      <c r="G526" s="16"/>
    </row>
    <row r="527" s="10" customFormat="true" ht="12.75" hidden="false" customHeight="false" outlineLevel="0" collapsed="false">
      <c r="A527" s="15" t="n">
        <v>2.01</v>
      </c>
      <c r="B527" s="11" t="s">
        <v>84</v>
      </c>
      <c r="C527" s="9" t="n">
        <v>121514</v>
      </c>
      <c r="D527" s="10" t="s">
        <v>760</v>
      </c>
      <c r="E527" s="10" t="s">
        <v>87</v>
      </c>
      <c r="F527" s="10" t="s">
        <v>14</v>
      </c>
      <c r="G527" s="16"/>
    </row>
    <row r="528" s="10" customFormat="true" ht="12.75" hidden="false" customHeight="false" outlineLevel="0" collapsed="false">
      <c r="A528" s="15" t="n">
        <v>2.01</v>
      </c>
      <c r="B528" s="11" t="s">
        <v>84</v>
      </c>
      <c r="C528" s="9" t="n">
        <v>121524</v>
      </c>
      <c r="D528" s="10" t="s">
        <v>761</v>
      </c>
      <c r="E528" s="10" t="s">
        <v>87</v>
      </c>
      <c r="F528" s="10" t="s">
        <v>14</v>
      </c>
      <c r="G528" s="16"/>
    </row>
    <row r="529" s="10" customFormat="true" ht="12.75" hidden="false" customHeight="false" outlineLevel="0" collapsed="false">
      <c r="A529" s="15" t="n">
        <v>2.01</v>
      </c>
      <c r="B529" s="11" t="s">
        <v>84</v>
      </c>
      <c r="C529" s="9" t="n">
        <v>121548</v>
      </c>
      <c r="D529" s="10" t="s">
        <v>762</v>
      </c>
      <c r="E529" s="10" t="s">
        <v>87</v>
      </c>
      <c r="F529" s="10" t="s">
        <v>14</v>
      </c>
      <c r="G529" s="16"/>
    </row>
    <row r="530" s="10" customFormat="true" ht="12.75" hidden="false" customHeight="false" outlineLevel="0" collapsed="false">
      <c r="A530" s="15" t="n">
        <v>2.01</v>
      </c>
      <c r="B530" s="11" t="s">
        <v>84</v>
      </c>
      <c r="C530" s="9" t="n">
        <v>121549</v>
      </c>
      <c r="D530" s="10" t="s">
        <v>763</v>
      </c>
      <c r="E530" s="10" t="s">
        <v>87</v>
      </c>
      <c r="F530" s="10" t="s">
        <v>14</v>
      </c>
      <c r="G530" s="16"/>
    </row>
    <row r="531" s="10" customFormat="true" ht="12.75" hidden="false" customHeight="false" outlineLevel="0" collapsed="false">
      <c r="A531" s="15" t="n">
        <v>2.01</v>
      </c>
      <c r="B531" s="11" t="s">
        <v>84</v>
      </c>
      <c r="C531" s="9" t="n">
        <v>121600</v>
      </c>
      <c r="D531" s="10" t="s">
        <v>764</v>
      </c>
      <c r="E531" s="10" t="s">
        <v>87</v>
      </c>
      <c r="F531" s="10" t="s">
        <v>14</v>
      </c>
      <c r="G531" s="16"/>
    </row>
    <row r="532" s="10" customFormat="true" ht="12.75" hidden="false" customHeight="false" outlineLevel="0" collapsed="false">
      <c r="A532" s="15" t="n">
        <v>2.01</v>
      </c>
      <c r="B532" s="11" t="s">
        <v>84</v>
      </c>
      <c r="C532" s="9" t="n">
        <v>121602</v>
      </c>
      <c r="D532" s="10" t="s">
        <v>765</v>
      </c>
      <c r="E532" s="10" t="s">
        <v>87</v>
      </c>
      <c r="F532" s="10" t="s">
        <v>14</v>
      </c>
      <c r="G532" s="16"/>
    </row>
    <row r="533" s="10" customFormat="true" ht="12.75" hidden="false" customHeight="false" outlineLevel="0" collapsed="false">
      <c r="A533" s="15" t="n">
        <v>2.01</v>
      </c>
      <c r="B533" s="11" t="s">
        <v>84</v>
      </c>
      <c r="C533" s="9" t="n">
        <v>121604</v>
      </c>
      <c r="D533" s="10" t="s">
        <v>766</v>
      </c>
      <c r="E533" s="10" t="s">
        <v>87</v>
      </c>
      <c r="F533" s="10" t="s">
        <v>14</v>
      </c>
      <c r="G533" s="16"/>
    </row>
    <row r="534" s="10" customFormat="true" ht="12.75" hidden="false" customHeight="false" outlineLevel="0" collapsed="false">
      <c r="A534" s="15" t="n">
        <v>2.01</v>
      </c>
      <c r="B534" s="11" t="s">
        <v>84</v>
      </c>
      <c r="C534" s="9" t="n">
        <v>121605</v>
      </c>
      <c r="D534" s="10" t="s">
        <v>767</v>
      </c>
      <c r="E534" s="10" t="s">
        <v>87</v>
      </c>
      <c r="F534" s="10" t="s">
        <v>14</v>
      </c>
      <c r="G534" s="16"/>
    </row>
    <row r="535" s="10" customFormat="true" ht="12.75" hidden="false" customHeight="false" outlineLevel="0" collapsed="false">
      <c r="A535" s="15" t="n">
        <v>2.01</v>
      </c>
      <c r="B535" s="11" t="s">
        <v>84</v>
      </c>
      <c r="C535" s="9" t="n">
        <v>121611</v>
      </c>
      <c r="D535" s="10" t="s">
        <v>768</v>
      </c>
      <c r="E535" s="10" t="s">
        <v>87</v>
      </c>
      <c r="F535" s="10" t="s">
        <v>14</v>
      </c>
      <c r="G535" s="16"/>
    </row>
    <row r="536" s="10" customFormat="true" ht="12.75" hidden="false" customHeight="false" outlineLevel="0" collapsed="false">
      <c r="A536" s="15" t="n">
        <v>2.01</v>
      </c>
      <c r="B536" s="11" t="s">
        <v>84</v>
      </c>
      <c r="C536" s="9" t="n">
        <v>121614</v>
      </c>
      <c r="D536" s="10" t="s">
        <v>769</v>
      </c>
      <c r="E536" s="10" t="s">
        <v>87</v>
      </c>
      <c r="F536" s="10" t="s">
        <v>14</v>
      </c>
      <c r="G536" s="16"/>
    </row>
    <row r="537" s="10" customFormat="true" ht="12.75" hidden="false" customHeight="false" outlineLevel="0" collapsed="false">
      <c r="A537" s="15" t="n">
        <v>2.01</v>
      </c>
      <c r="B537" s="11" t="s">
        <v>84</v>
      </c>
      <c r="C537" s="9" t="n">
        <v>121621</v>
      </c>
      <c r="D537" s="10" t="s">
        <v>770</v>
      </c>
      <c r="E537" s="10" t="s">
        <v>87</v>
      </c>
      <c r="F537" s="10" t="s">
        <v>14</v>
      </c>
      <c r="G537" s="16"/>
    </row>
    <row r="538" s="10" customFormat="true" ht="12.75" hidden="false" customHeight="false" outlineLevel="0" collapsed="false">
      <c r="A538" s="15" t="n">
        <v>2.01</v>
      </c>
      <c r="B538" s="11" t="s">
        <v>84</v>
      </c>
      <c r="C538" s="9" t="n">
        <v>121622</v>
      </c>
      <c r="D538" s="10" t="s">
        <v>771</v>
      </c>
      <c r="E538" s="10" t="s">
        <v>87</v>
      </c>
      <c r="F538" s="10" t="s">
        <v>14</v>
      </c>
      <c r="G538" s="16"/>
    </row>
    <row r="539" s="10" customFormat="true" ht="12.75" hidden="false" customHeight="false" outlineLevel="0" collapsed="false">
      <c r="A539" s="15" t="n">
        <v>2.01</v>
      </c>
      <c r="B539" s="11" t="s">
        <v>84</v>
      </c>
      <c r="C539" s="9" t="n">
        <v>121625</v>
      </c>
      <c r="D539" s="10" t="s">
        <v>772</v>
      </c>
      <c r="E539" s="10" t="s">
        <v>87</v>
      </c>
      <c r="F539" s="10" t="s">
        <v>14</v>
      </c>
      <c r="G539" s="16"/>
    </row>
    <row r="540" s="10" customFormat="true" ht="12.75" hidden="false" customHeight="false" outlineLevel="0" collapsed="false">
      <c r="A540" s="15" t="n">
        <v>2.01</v>
      </c>
      <c r="B540" s="11" t="s">
        <v>84</v>
      </c>
      <c r="C540" s="9" t="n">
        <v>121628</v>
      </c>
      <c r="D540" s="10" t="s">
        <v>773</v>
      </c>
      <c r="E540" s="10" t="s">
        <v>87</v>
      </c>
      <c r="F540" s="10" t="s">
        <v>14</v>
      </c>
      <c r="G540" s="16"/>
    </row>
    <row r="541" s="10" customFormat="true" ht="12.75" hidden="false" customHeight="false" outlineLevel="0" collapsed="false">
      <c r="A541" s="15" t="n">
        <v>2.01</v>
      </c>
      <c r="B541" s="11" t="s">
        <v>84</v>
      </c>
      <c r="C541" s="9" t="n">
        <v>121629</v>
      </c>
      <c r="D541" s="10" t="s">
        <v>774</v>
      </c>
      <c r="E541" s="10" t="s">
        <v>87</v>
      </c>
      <c r="F541" s="10" t="s">
        <v>14</v>
      </c>
      <c r="G541" s="16"/>
    </row>
    <row r="542" s="10" customFormat="true" ht="12.75" hidden="false" customHeight="false" outlineLevel="0" collapsed="false">
      <c r="A542" s="15" t="n">
        <v>2.01</v>
      </c>
      <c r="B542" s="11" t="s">
        <v>84</v>
      </c>
      <c r="C542" s="9" t="n">
        <v>121630</v>
      </c>
      <c r="D542" s="10" t="s">
        <v>775</v>
      </c>
      <c r="E542" s="10" t="s">
        <v>87</v>
      </c>
      <c r="F542" s="10" t="s">
        <v>14</v>
      </c>
      <c r="G542" s="16"/>
    </row>
    <row r="543" s="10" customFormat="true" ht="12.75" hidden="false" customHeight="false" outlineLevel="0" collapsed="false">
      <c r="A543" s="15" t="n">
        <v>2.01</v>
      </c>
      <c r="B543" s="11" t="s">
        <v>84</v>
      </c>
      <c r="C543" s="9" t="n">
        <v>121633</v>
      </c>
      <c r="D543" s="10" t="s">
        <v>776</v>
      </c>
      <c r="E543" s="10" t="s">
        <v>87</v>
      </c>
      <c r="F543" s="10" t="s">
        <v>14</v>
      </c>
      <c r="G543" s="16"/>
    </row>
    <row r="544" s="10" customFormat="true" ht="12.75" hidden="false" customHeight="false" outlineLevel="0" collapsed="false">
      <c r="A544" s="15" t="n">
        <v>2.01</v>
      </c>
      <c r="B544" s="11" t="s">
        <v>84</v>
      </c>
      <c r="C544" s="9" t="n">
        <v>121635</v>
      </c>
      <c r="D544" s="10" t="s">
        <v>777</v>
      </c>
      <c r="E544" s="10" t="s">
        <v>87</v>
      </c>
      <c r="F544" s="10" t="s">
        <v>14</v>
      </c>
      <c r="G544" s="16"/>
    </row>
    <row r="545" s="10" customFormat="true" ht="12.75" hidden="false" customHeight="false" outlineLevel="0" collapsed="false">
      <c r="A545" s="15" t="n">
        <v>2.01</v>
      </c>
      <c r="B545" s="11" t="s">
        <v>84</v>
      </c>
      <c r="C545" s="9" t="n">
        <v>121640</v>
      </c>
      <c r="D545" s="10" t="s">
        <v>778</v>
      </c>
      <c r="E545" s="10" t="s">
        <v>87</v>
      </c>
      <c r="F545" s="10" t="s">
        <v>14</v>
      </c>
      <c r="G545" s="16"/>
    </row>
    <row r="546" s="10" customFormat="true" ht="12.75" hidden="false" customHeight="false" outlineLevel="0" collapsed="false">
      <c r="A546" s="15" t="n">
        <v>2.01</v>
      </c>
      <c r="B546" s="11" t="s">
        <v>84</v>
      </c>
      <c r="C546" s="9" t="n">
        <v>121642</v>
      </c>
      <c r="D546" s="10" t="s">
        <v>779</v>
      </c>
      <c r="E546" s="10" t="s">
        <v>87</v>
      </c>
      <c r="F546" s="10" t="s">
        <v>14</v>
      </c>
      <c r="G546" s="16"/>
    </row>
    <row r="547" s="10" customFormat="true" ht="12.75" hidden="false" customHeight="false" outlineLevel="0" collapsed="false">
      <c r="A547" s="15" t="n">
        <v>2.01</v>
      </c>
      <c r="B547" s="11" t="s">
        <v>84</v>
      </c>
      <c r="C547" s="9" t="n">
        <v>121650</v>
      </c>
      <c r="D547" s="10" t="s">
        <v>780</v>
      </c>
      <c r="E547" s="10" t="s">
        <v>87</v>
      </c>
      <c r="F547" s="10" t="s">
        <v>14</v>
      </c>
      <c r="G547" s="16"/>
    </row>
    <row r="548" s="10" customFormat="true" ht="12.75" hidden="false" customHeight="false" outlineLevel="0" collapsed="false">
      <c r="A548" s="15" t="n">
        <v>2.01</v>
      </c>
      <c r="B548" s="11" t="s">
        <v>84</v>
      </c>
      <c r="C548" s="9" t="n">
        <v>121659</v>
      </c>
      <c r="D548" s="10" t="s">
        <v>781</v>
      </c>
      <c r="E548" s="10" t="s">
        <v>87</v>
      </c>
      <c r="F548" s="10" t="s">
        <v>14</v>
      </c>
      <c r="G548" s="16"/>
    </row>
    <row r="549" s="10" customFormat="true" ht="12.75" hidden="false" customHeight="false" outlineLevel="0" collapsed="false">
      <c r="A549" s="15" t="n">
        <v>2.01</v>
      </c>
      <c r="B549" s="11" t="s">
        <v>84</v>
      </c>
      <c r="C549" s="9" t="n">
        <v>121661</v>
      </c>
      <c r="D549" s="10" t="s">
        <v>782</v>
      </c>
      <c r="E549" s="10" t="s">
        <v>87</v>
      </c>
      <c r="F549" s="10" t="s">
        <v>14</v>
      </c>
      <c r="G549" s="16"/>
    </row>
    <row r="550" s="10" customFormat="true" ht="12.75" hidden="false" customHeight="false" outlineLevel="0" collapsed="false">
      <c r="A550" s="15" t="n">
        <v>2.01</v>
      </c>
      <c r="B550" s="11" t="s">
        <v>84</v>
      </c>
      <c r="C550" s="9" t="n">
        <v>121662</v>
      </c>
      <c r="D550" s="10" t="s">
        <v>783</v>
      </c>
      <c r="E550" s="10" t="s">
        <v>87</v>
      </c>
      <c r="F550" s="10" t="s">
        <v>14</v>
      </c>
      <c r="G550" s="16"/>
    </row>
    <row r="551" s="10" customFormat="true" ht="12.75" hidden="false" customHeight="false" outlineLevel="0" collapsed="false">
      <c r="A551" s="15" t="n">
        <v>2.01</v>
      </c>
      <c r="B551" s="11" t="s">
        <v>84</v>
      </c>
      <c r="C551" s="9" t="n">
        <v>121663</v>
      </c>
      <c r="D551" s="10" t="s">
        <v>784</v>
      </c>
      <c r="E551" s="10" t="s">
        <v>87</v>
      </c>
      <c r="F551" s="10" t="s">
        <v>14</v>
      </c>
      <c r="G551" s="16"/>
    </row>
    <row r="552" s="10" customFormat="true" ht="12.75" hidden="false" customHeight="false" outlineLevel="0" collapsed="false">
      <c r="A552" s="15" t="n">
        <v>2.01</v>
      </c>
      <c r="B552" s="11" t="s">
        <v>84</v>
      </c>
      <c r="C552" s="9" t="n">
        <v>121664</v>
      </c>
      <c r="D552" s="10" t="s">
        <v>785</v>
      </c>
      <c r="E552" s="10" t="s">
        <v>87</v>
      </c>
      <c r="F552" s="10" t="s">
        <v>14</v>
      </c>
      <c r="G552" s="16"/>
    </row>
    <row r="553" s="10" customFormat="true" ht="12.75" hidden="false" customHeight="false" outlineLevel="0" collapsed="false">
      <c r="A553" s="15" t="n">
        <v>2.01</v>
      </c>
      <c r="B553" s="11" t="s">
        <v>84</v>
      </c>
      <c r="C553" s="9" t="n">
        <v>121665</v>
      </c>
      <c r="D553" s="10" t="s">
        <v>786</v>
      </c>
      <c r="E553" s="10" t="s">
        <v>87</v>
      </c>
      <c r="F553" s="10" t="s">
        <v>14</v>
      </c>
      <c r="G553" s="16"/>
    </row>
    <row r="554" s="10" customFormat="true" ht="12.75" hidden="false" customHeight="false" outlineLevel="0" collapsed="false">
      <c r="A554" s="15" t="n">
        <v>2.01</v>
      </c>
      <c r="B554" s="11" t="s">
        <v>84</v>
      </c>
      <c r="C554" s="9" t="n">
        <v>121666</v>
      </c>
      <c r="D554" s="10" t="s">
        <v>787</v>
      </c>
      <c r="E554" s="10" t="s">
        <v>87</v>
      </c>
      <c r="F554" s="10" t="s">
        <v>14</v>
      </c>
      <c r="G554" s="16"/>
    </row>
    <row r="555" s="10" customFormat="true" ht="12.75" hidden="false" customHeight="false" outlineLevel="0" collapsed="false">
      <c r="A555" s="15" t="n">
        <v>2.01</v>
      </c>
      <c r="B555" s="11" t="s">
        <v>84</v>
      </c>
      <c r="C555" s="9" t="n">
        <v>121667</v>
      </c>
      <c r="D555" s="10" t="s">
        <v>788</v>
      </c>
      <c r="E555" s="10" t="s">
        <v>87</v>
      </c>
      <c r="F555" s="10" t="s">
        <v>14</v>
      </c>
      <c r="G555" s="16"/>
    </row>
    <row r="556" s="10" customFormat="true" ht="12.75" hidden="false" customHeight="false" outlineLevel="0" collapsed="false">
      <c r="A556" s="15" t="n">
        <v>2.01</v>
      </c>
      <c r="B556" s="11" t="s">
        <v>84</v>
      </c>
      <c r="C556" s="9" t="n">
        <v>121668</v>
      </c>
      <c r="D556" s="10" t="s">
        <v>789</v>
      </c>
      <c r="E556" s="10" t="s">
        <v>87</v>
      </c>
      <c r="F556" s="10" t="s">
        <v>14</v>
      </c>
      <c r="G556" s="16"/>
    </row>
    <row r="557" s="10" customFormat="true" ht="12.75" hidden="false" customHeight="false" outlineLevel="0" collapsed="false">
      <c r="A557" s="15" t="n">
        <v>2.01</v>
      </c>
      <c r="B557" s="11" t="s">
        <v>84</v>
      </c>
      <c r="C557" s="9" t="n">
        <v>121680</v>
      </c>
      <c r="D557" s="10" t="s">
        <v>790</v>
      </c>
      <c r="E557" s="10" t="s">
        <v>87</v>
      </c>
      <c r="F557" s="10" t="s">
        <v>14</v>
      </c>
      <c r="G557" s="16"/>
    </row>
    <row r="558" s="10" customFormat="true" ht="12.75" hidden="false" customHeight="false" outlineLevel="0" collapsed="false">
      <c r="A558" s="15" t="n">
        <v>2.01</v>
      </c>
      <c r="B558" s="11" t="s">
        <v>84</v>
      </c>
      <c r="C558" s="9" t="n">
        <v>121681</v>
      </c>
      <c r="D558" s="10" t="s">
        <v>791</v>
      </c>
      <c r="E558" s="10" t="s">
        <v>87</v>
      </c>
      <c r="F558" s="10" t="s">
        <v>14</v>
      </c>
      <c r="G558" s="16"/>
    </row>
    <row r="559" s="10" customFormat="true" ht="12.75" hidden="false" customHeight="false" outlineLevel="0" collapsed="false">
      <c r="A559" s="15" t="n">
        <v>2.01</v>
      </c>
      <c r="B559" s="11" t="s">
        <v>84</v>
      </c>
      <c r="C559" s="9" t="n">
        <v>121685</v>
      </c>
      <c r="D559" s="10" t="s">
        <v>792</v>
      </c>
      <c r="E559" s="10" t="s">
        <v>87</v>
      </c>
      <c r="F559" s="10" t="s">
        <v>14</v>
      </c>
      <c r="G559" s="16"/>
    </row>
    <row r="560" s="10" customFormat="true" ht="12.75" hidden="false" customHeight="false" outlineLevel="0" collapsed="false">
      <c r="A560" s="15" t="n">
        <v>2.01</v>
      </c>
      <c r="B560" s="11" t="s">
        <v>84</v>
      </c>
      <c r="C560" s="9" t="n">
        <v>121690</v>
      </c>
      <c r="D560" s="10" t="s">
        <v>793</v>
      </c>
      <c r="E560" s="10" t="s">
        <v>87</v>
      </c>
      <c r="F560" s="10" t="s">
        <v>14</v>
      </c>
      <c r="G560" s="16"/>
    </row>
    <row r="561" s="10" customFormat="true" ht="12.75" hidden="false" customHeight="false" outlineLevel="0" collapsed="false">
      <c r="A561" s="15" t="n">
        <v>2.01</v>
      </c>
      <c r="B561" s="11" t="s">
        <v>84</v>
      </c>
      <c r="C561" s="9" t="n">
        <v>121711</v>
      </c>
      <c r="D561" s="10" t="s">
        <v>794</v>
      </c>
      <c r="E561" s="10" t="s">
        <v>87</v>
      </c>
      <c r="F561" s="10" t="s">
        <v>14</v>
      </c>
      <c r="G561" s="16"/>
    </row>
    <row r="562" s="10" customFormat="true" ht="12.75" hidden="false" customHeight="false" outlineLevel="0" collapsed="false">
      <c r="A562" s="15" t="n">
        <v>2.01</v>
      </c>
      <c r="B562" s="11" t="s">
        <v>84</v>
      </c>
      <c r="C562" s="9" t="n">
        <v>121732</v>
      </c>
      <c r="D562" s="10" t="s">
        <v>795</v>
      </c>
      <c r="E562" s="10" t="s">
        <v>87</v>
      </c>
      <c r="F562" s="10" t="s">
        <v>14</v>
      </c>
      <c r="G562" s="16"/>
    </row>
    <row r="563" s="10" customFormat="true" ht="12.75" hidden="false" customHeight="false" outlineLevel="0" collapsed="false">
      <c r="A563" s="15" t="n">
        <v>2.01</v>
      </c>
      <c r="B563" s="11" t="s">
        <v>84</v>
      </c>
      <c r="C563" s="9" t="n">
        <v>121800</v>
      </c>
      <c r="D563" s="10" t="s">
        <v>796</v>
      </c>
      <c r="E563" s="10" t="s">
        <v>87</v>
      </c>
      <c r="F563" s="10" t="s">
        <v>14</v>
      </c>
      <c r="G563" s="16"/>
    </row>
    <row r="564" s="10" customFormat="true" ht="12.75" hidden="false" customHeight="false" outlineLevel="0" collapsed="false">
      <c r="A564" s="15" t="n">
        <v>2.01</v>
      </c>
      <c r="B564" s="11" t="s">
        <v>84</v>
      </c>
      <c r="C564" s="9" t="n">
        <v>121801</v>
      </c>
      <c r="D564" s="10" t="s">
        <v>797</v>
      </c>
      <c r="E564" s="10" t="s">
        <v>87</v>
      </c>
      <c r="F564" s="10" t="s">
        <v>14</v>
      </c>
      <c r="G564" s="16"/>
    </row>
    <row r="565" s="10" customFormat="true" ht="12.75" hidden="false" customHeight="false" outlineLevel="0" collapsed="false">
      <c r="A565" s="15" t="n">
        <v>2.01</v>
      </c>
      <c r="B565" s="11" t="s">
        <v>84</v>
      </c>
      <c r="C565" s="9" t="n">
        <v>121802</v>
      </c>
      <c r="D565" s="10" t="s">
        <v>798</v>
      </c>
      <c r="E565" s="10" t="s">
        <v>87</v>
      </c>
      <c r="F565" s="10" t="s">
        <v>14</v>
      </c>
      <c r="G565" s="16"/>
    </row>
    <row r="566" s="10" customFormat="true" ht="12.75" hidden="false" customHeight="false" outlineLevel="0" collapsed="false">
      <c r="A566" s="15" t="n">
        <v>2.01</v>
      </c>
      <c r="B566" s="11" t="s">
        <v>84</v>
      </c>
      <c r="C566" s="9" t="n">
        <v>121803</v>
      </c>
      <c r="D566" s="10" t="s">
        <v>799</v>
      </c>
      <c r="E566" s="10" t="s">
        <v>87</v>
      </c>
      <c r="F566" s="10" t="s">
        <v>14</v>
      </c>
      <c r="G566" s="16"/>
    </row>
    <row r="567" s="10" customFormat="true" ht="12.75" hidden="false" customHeight="false" outlineLevel="0" collapsed="false">
      <c r="A567" s="15" t="n">
        <v>2.01</v>
      </c>
      <c r="B567" s="11" t="s">
        <v>84</v>
      </c>
      <c r="C567" s="9" t="n">
        <v>121804</v>
      </c>
      <c r="D567" s="10" t="s">
        <v>800</v>
      </c>
      <c r="E567" s="10" t="s">
        <v>87</v>
      </c>
      <c r="F567" s="10" t="s">
        <v>14</v>
      </c>
      <c r="G567" s="16"/>
    </row>
    <row r="568" s="10" customFormat="true" ht="12.75" hidden="false" customHeight="false" outlineLevel="0" collapsed="false">
      <c r="A568" s="15" t="n">
        <v>2.01</v>
      </c>
      <c r="B568" s="11" t="s">
        <v>84</v>
      </c>
      <c r="C568" s="9" t="n">
        <v>121806</v>
      </c>
      <c r="D568" s="10" t="s">
        <v>801</v>
      </c>
      <c r="E568" s="10" t="s">
        <v>87</v>
      </c>
      <c r="F568" s="10" t="s">
        <v>14</v>
      </c>
      <c r="G568" s="16"/>
    </row>
    <row r="569" s="10" customFormat="true" ht="12.75" hidden="false" customHeight="false" outlineLevel="0" collapsed="false">
      <c r="A569" s="15" t="n">
        <v>2.01</v>
      </c>
      <c r="B569" s="11" t="s">
        <v>84</v>
      </c>
      <c r="C569" s="9" t="n">
        <v>121808</v>
      </c>
      <c r="D569" s="10" t="s">
        <v>802</v>
      </c>
      <c r="E569" s="10" t="s">
        <v>87</v>
      </c>
      <c r="F569" s="10" t="s">
        <v>14</v>
      </c>
      <c r="G569" s="16"/>
    </row>
    <row r="570" s="10" customFormat="true" ht="12.75" hidden="false" customHeight="false" outlineLevel="0" collapsed="false">
      <c r="A570" s="15" t="n">
        <v>2.01</v>
      </c>
      <c r="B570" s="11" t="s">
        <v>84</v>
      </c>
      <c r="C570" s="9" t="n">
        <v>121809</v>
      </c>
      <c r="D570" s="10" t="s">
        <v>803</v>
      </c>
      <c r="E570" s="10" t="s">
        <v>87</v>
      </c>
      <c r="F570" s="10" t="s">
        <v>14</v>
      </c>
      <c r="G570" s="16"/>
    </row>
    <row r="571" s="10" customFormat="true" ht="12.75" hidden="false" customHeight="false" outlineLevel="0" collapsed="false">
      <c r="A571" s="15" t="n">
        <v>2.01</v>
      </c>
      <c r="B571" s="11" t="s">
        <v>84</v>
      </c>
      <c r="C571" s="9" t="n">
        <v>121810</v>
      </c>
      <c r="D571" s="10" t="s">
        <v>804</v>
      </c>
      <c r="E571" s="10" t="s">
        <v>87</v>
      </c>
      <c r="F571" s="10" t="s">
        <v>14</v>
      </c>
      <c r="G571" s="16"/>
    </row>
    <row r="572" s="10" customFormat="true" ht="12.75" hidden="false" customHeight="false" outlineLevel="0" collapsed="false">
      <c r="A572" s="15" t="n">
        <v>2.01</v>
      </c>
      <c r="B572" s="11" t="s">
        <v>84</v>
      </c>
      <c r="C572" s="9" t="n">
        <v>121815</v>
      </c>
      <c r="D572" s="10" t="s">
        <v>805</v>
      </c>
      <c r="E572" s="10" t="s">
        <v>87</v>
      </c>
      <c r="F572" s="10" t="s">
        <v>14</v>
      </c>
      <c r="G572" s="16"/>
    </row>
    <row r="573" s="10" customFormat="true" ht="12.75" hidden="false" customHeight="false" outlineLevel="0" collapsed="false">
      <c r="A573" s="15" t="n">
        <v>2.01</v>
      </c>
      <c r="B573" s="11" t="s">
        <v>84</v>
      </c>
      <c r="C573" s="9" t="n">
        <v>121830</v>
      </c>
      <c r="D573" s="10" t="s">
        <v>806</v>
      </c>
      <c r="E573" s="10" t="s">
        <v>87</v>
      </c>
      <c r="F573" s="10" t="s">
        <v>14</v>
      </c>
      <c r="G573" s="16"/>
    </row>
    <row r="574" s="10" customFormat="true" ht="12.75" hidden="false" customHeight="false" outlineLevel="0" collapsed="false">
      <c r="A574" s="15" t="n">
        <v>2.01</v>
      </c>
      <c r="B574" s="11" t="s">
        <v>84</v>
      </c>
      <c r="C574" s="9" t="n">
        <v>122100</v>
      </c>
      <c r="D574" s="10" t="s">
        <v>807</v>
      </c>
      <c r="E574" s="10" t="s">
        <v>87</v>
      </c>
      <c r="F574" s="10" t="s">
        <v>14</v>
      </c>
      <c r="G574" s="16"/>
    </row>
    <row r="575" s="10" customFormat="true" ht="12.75" hidden="false" customHeight="false" outlineLevel="0" collapsed="false">
      <c r="A575" s="15" t="n">
        <v>2.01</v>
      </c>
      <c r="B575" s="11" t="s">
        <v>84</v>
      </c>
      <c r="C575" s="9" t="n">
        <v>122200</v>
      </c>
      <c r="D575" s="10" t="s">
        <v>808</v>
      </c>
      <c r="E575" s="10" t="s">
        <v>87</v>
      </c>
      <c r="F575" s="10" t="s">
        <v>14</v>
      </c>
      <c r="G575" s="16"/>
    </row>
    <row r="576" s="10" customFormat="true" ht="12.75" hidden="false" customHeight="false" outlineLevel="0" collapsed="false">
      <c r="A576" s="15" t="n">
        <v>2.01</v>
      </c>
      <c r="B576" s="11" t="s">
        <v>84</v>
      </c>
      <c r="C576" s="9" t="n">
        <v>122300</v>
      </c>
      <c r="D576" s="10" t="s">
        <v>809</v>
      </c>
      <c r="E576" s="10" t="s">
        <v>87</v>
      </c>
      <c r="F576" s="10" t="s">
        <v>14</v>
      </c>
      <c r="G576" s="16"/>
    </row>
    <row r="577" s="10" customFormat="true" ht="12.75" hidden="false" customHeight="false" outlineLevel="0" collapsed="false">
      <c r="A577" s="15" t="n">
        <v>2.01</v>
      </c>
      <c r="B577" s="11" t="s">
        <v>84</v>
      </c>
      <c r="C577" s="9" t="n">
        <v>122307</v>
      </c>
      <c r="D577" s="10" t="s">
        <v>810</v>
      </c>
      <c r="E577" s="10" t="s">
        <v>87</v>
      </c>
      <c r="F577" s="10" t="s">
        <v>14</v>
      </c>
      <c r="G577" s="16"/>
    </row>
    <row r="578" s="10" customFormat="true" ht="12.75" hidden="false" customHeight="false" outlineLevel="0" collapsed="false">
      <c r="A578" s="15" t="n">
        <v>2.01</v>
      </c>
      <c r="B578" s="11" t="s">
        <v>84</v>
      </c>
      <c r="C578" s="9" t="n">
        <v>122308</v>
      </c>
      <c r="D578" s="10" t="s">
        <v>811</v>
      </c>
      <c r="E578" s="10" t="s">
        <v>87</v>
      </c>
      <c r="F578" s="10" t="s">
        <v>14</v>
      </c>
      <c r="G578" s="16"/>
    </row>
    <row r="579" s="10" customFormat="true" ht="12.75" hidden="false" customHeight="false" outlineLevel="0" collapsed="false">
      <c r="A579" s="15" t="n">
        <v>2.01</v>
      </c>
      <c r="B579" s="11" t="s">
        <v>84</v>
      </c>
      <c r="C579" s="9" t="n">
        <v>122309</v>
      </c>
      <c r="D579" s="10" t="s">
        <v>812</v>
      </c>
      <c r="E579" s="10" t="s">
        <v>87</v>
      </c>
      <c r="F579" s="10" t="s">
        <v>14</v>
      </c>
      <c r="G579" s="16"/>
    </row>
    <row r="580" s="10" customFormat="true" ht="12.75" hidden="false" customHeight="false" outlineLevel="0" collapsed="false">
      <c r="A580" s="15" t="n">
        <v>2.01</v>
      </c>
      <c r="B580" s="11" t="s">
        <v>84</v>
      </c>
      <c r="C580" s="9" t="n">
        <v>122311</v>
      </c>
      <c r="D580" s="10" t="s">
        <v>813</v>
      </c>
      <c r="E580" s="10" t="s">
        <v>87</v>
      </c>
      <c r="F580" s="10" t="s">
        <v>14</v>
      </c>
      <c r="G580" s="16"/>
    </row>
    <row r="581" s="10" customFormat="true" ht="12.75" hidden="false" customHeight="false" outlineLevel="0" collapsed="false">
      <c r="A581" s="15" t="n">
        <v>2.01</v>
      </c>
      <c r="B581" s="11" t="s">
        <v>84</v>
      </c>
      <c r="C581" s="9" t="n">
        <v>122313</v>
      </c>
      <c r="D581" s="10" t="s">
        <v>814</v>
      </c>
      <c r="E581" s="10" t="s">
        <v>87</v>
      </c>
      <c r="F581" s="10" t="s">
        <v>14</v>
      </c>
      <c r="G581" s="16"/>
    </row>
    <row r="582" s="10" customFormat="true" ht="12.75" hidden="false" customHeight="false" outlineLevel="0" collapsed="false">
      <c r="A582" s="15" t="n">
        <v>2.01</v>
      </c>
      <c r="B582" s="11" t="s">
        <v>84</v>
      </c>
      <c r="C582" s="9" t="n">
        <v>122330</v>
      </c>
      <c r="D582" s="10" t="s">
        <v>815</v>
      </c>
      <c r="E582" s="10" t="s">
        <v>87</v>
      </c>
      <c r="F582" s="10" t="s">
        <v>14</v>
      </c>
      <c r="G582" s="16"/>
    </row>
    <row r="583" s="10" customFormat="true" ht="12.75" hidden="false" customHeight="false" outlineLevel="0" collapsed="false">
      <c r="A583" s="15" t="n">
        <v>2.01</v>
      </c>
      <c r="B583" s="11" t="s">
        <v>84</v>
      </c>
      <c r="C583" s="9" t="n">
        <v>122331</v>
      </c>
      <c r="D583" s="10" t="s">
        <v>816</v>
      </c>
      <c r="E583" s="10" t="s">
        <v>87</v>
      </c>
      <c r="F583" s="10" t="s">
        <v>14</v>
      </c>
      <c r="G583" s="16"/>
    </row>
    <row r="584" s="10" customFormat="true" ht="12.75" hidden="false" customHeight="false" outlineLevel="0" collapsed="false">
      <c r="A584" s="15" t="n">
        <v>2.01</v>
      </c>
      <c r="B584" s="11" t="s">
        <v>84</v>
      </c>
      <c r="C584" s="9" t="n">
        <v>122338</v>
      </c>
      <c r="D584" s="10" t="s">
        <v>817</v>
      </c>
      <c r="E584" s="10" t="s">
        <v>87</v>
      </c>
      <c r="F584" s="10" t="s">
        <v>14</v>
      </c>
      <c r="G584" s="16"/>
    </row>
    <row r="585" s="10" customFormat="true" ht="12.75" hidden="false" customHeight="false" outlineLevel="0" collapsed="false">
      <c r="A585" s="15" t="n">
        <v>2.01</v>
      </c>
      <c r="B585" s="11" t="s">
        <v>84</v>
      </c>
      <c r="C585" s="9" t="n">
        <v>122342</v>
      </c>
      <c r="D585" s="10" t="s">
        <v>818</v>
      </c>
      <c r="E585" s="10" t="s">
        <v>87</v>
      </c>
      <c r="F585" s="10" t="s">
        <v>14</v>
      </c>
      <c r="G585" s="16"/>
    </row>
    <row r="586" s="10" customFormat="true" ht="12.75" hidden="false" customHeight="false" outlineLevel="0" collapsed="false">
      <c r="A586" s="15" t="n">
        <v>2.01</v>
      </c>
      <c r="B586" s="11" t="s">
        <v>84</v>
      </c>
      <c r="C586" s="9" t="n">
        <v>122400</v>
      </c>
      <c r="D586" s="10" t="s">
        <v>819</v>
      </c>
      <c r="E586" s="10" t="s">
        <v>87</v>
      </c>
      <c r="F586" s="10" t="s">
        <v>14</v>
      </c>
      <c r="G586" s="16"/>
    </row>
    <row r="587" s="10" customFormat="true" ht="12.75" hidden="false" customHeight="false" outlineLevel="0" collapsed="false">
      <c r="A587" s="15" t="n">
        <v>2.01</v>
      </c>
      <c r="B587" s="11" t="s">
        <v>84</v>
      </c>
      <c r="C587" s="9" t="n">
        <v>122404</v>
      </c>
      <c r="D587" s="10" t="s">
        <v>820</v>
      </c>
      <c r="E587" s="10" t="s">
        <v>87</v>
      </c>
      <c r="F587" s="10" t="s">
        <v>14</v>
      </c>
      <c r="G587" s="16"/>
    </row>
    <row r="588" s="10" customFormat="true" ht="12.75" hidden="false" customHeight="false" outlineLevel="0" collapsed="false">
      <c r="A588" s="15" t="n">
        <v>2.01</v>
      </c>
      <c r="B588" s="11" t="s">
        <v>84</v>
      </c>
      <c r="C588" s="9" t="n">
        <v>122410</v>
      </c>
      <c r="D588" s="10" t="s">
        <v>821</v>
      </c>
      <c r="E588" s="10" t="s">
        <v>87</v>
      </c>
      <c r="F588" s="10" t="s">
        <v>14</v>
      </c>
      <c r="G588" s="16"/>
    </row>
    <row r="589" s="10" customFormat="true" ht="12.75" hidden="false" customHeight="false" outlineLevel="0" collapsed="false">
      <c r="A589" s="15" t="n">
        <v>2.01</v>
      </c>
      <c r="B589" s="11" t="s">
        <v>84</v>
      </c>
      <c r="C589" s="9" t="n">
        <v>122420</v>
      </c>
      <c r="D589" s="10" t="s">
        <v>822</v>
      </c>
      <c r="E589" s="10" t="s">
        <v>87</v>
      </c>
      <c r="F589" s="10" t="s">
        <v>14</v>
      </c>
      <c r="G589" s="16"/>
    </row>
    <row r="590" s="10" customFormat="true" ht="12.75" hidden="false" customHeight="false" outlineLevel="0" collapsed="false">
      <c r="A590" s="15" t="n">
        <v>2.01</v>
      </c>
      <c r="B590" s="11" t="s">
        <v>84</v>
      </c>
      <c r="C590" s="9" t="n">
        <v>122421</v>
      </c>
      <c r="D590" s="10" t="s">
        <v>823</v>
      </c>
      <c r="E590" s="10" t="s">
        <v>87</v>
      </c>
      <c r="F590" s="10" t="s">
        <v>14</v>
      </c>
      <c r="G590" s="16"/>
    </row>
    <row r="591" s="10" customFormat="true" ht="12.75" hidden="false" customHeight="false" outlineLevel="0" collapsed="false">
      <c r="A591" s="15" t="n">
        <v>2.01</v>
      </c>
      <c r="B591" s="11" t="s">
        <v>84</v>
      </c>
      <c r="C591" s="9" t="n">
        <v>122422</v>
      </c>
      <c r="D591" s="10" t="s">
        <v>824</v>
      </c>
      <c r="E591" s="10" t="s">
        <v>87</v>
      </c>
      <c r="F591" s="10" t="s">
        <v>14</v>
      </c>
      <c r="G591" s="16"/>
    </row>
    <row r="592" s="10" customFormat="true" ht="12.75" hidden="false" customHeight="false" outlineLevel="0" collapsed="false">
      <c r="A592" s="15" t="n">
        <v>2.01</v>
      </c>
      <c r="B592" s="11" t="s">
        <v>84</v>
      </c>
      <c r="C592" s="9" t="n">
        <v>122500</v>
      </c>
      <c r="D592" s="10" t="s">
        <v>825</v>
      </c>
      <c r="E592" s="10" t="s">
        <v>87</v>
      </c>
      <c r="F592" s="10" t="s">
        <v>14</v>
      </c>
      <c r="G592" s="16"/>
    </row>
    <row r="593" s="10" customFormat="true" ht="12.75" hidden="false" customHeight="false" outlineLevel="0" collapsed="false">
      <c r="A593" s="15" t="n">
        <v>2.01</v>
      </c>
      <c r="B593" s="11" t="s">
        <v>84</v>
      </c>
      <c r="C593" s="9" t="n">
        <v>122502</v>
      </c>
      <c r="D593" s="10" t="s">
        <v>826</v>
      </c>
      <c r="E593" s="10" t="s">
        <v>87</v>
      </c>
      <c r="F593" s="10" t="s">
        <v>14</v>
      </c>
      <c r="G593" s="16"/>
    </row>
    <row r="594" s="10" customFormat="true" ht="12.75" hidden="false" customHeight="false" outlineLevel="0" collapsed="false">
      <c r="A594" s="15" t="n">
        <v>2.01</v>
      </c>
      <c r="B594" s="11" t="s">
        <v>84</v>
      </c>
      <c r="C594" s="9" t="n">
        <v>122507</v>
      </c>
      <c r="D594" s="10" t="s">
        <v>827</v>
      </c>
      <c r="E594" s="10" t="s">
        <v>87</v>
      </c>
      <c r="F594" s="10" t="s">
        <v>14</v>
      </c>
      <c r="G594" s="16"/>
    </row>
    <row r="595" s="10" customFormat="true" ht="12.75" hidden="false" customHeight="false" outlineLevel="0" collapsed="false">
      <c r="A595" s="15" t="n">
        <v>2.01</v>
      </c>
      <c r="B595" s="11" t="s">
        <v>84</v>
      </c>
      <c r="C595" s="9" t="n">
        <v>122518</v>
      </c>
      <c r="D595" s="10" t="s">
        <v>828</v>
      </c>
      <c r="E595" s="10" t="s">
        <v>87</v>
      </c>
      <c r="F595" s="10" t="s">
        <v>14</v>
      </c>
      <c r="G595" s="16"/>
    </row>
    <row r="596" s="10" customFormat="true" ht="12.75" hidden="false" customHeight="false" outlineLevel="0" collapsed="false">
      <c r="A596" s="15" t="n">
        <v>2.01</v>
      </c>
      <c r="B596" s="11" t="s">
        <v>84</v>
      </c>
      <c r="C596" s="9" t="n">
        <v>122519</v>
      </c>
      <c r="D596" s="10" t="s">
        <v>829</v>
      </c>
      <c r="E596" s="10" t="s">
        <v>87</v>
      </c>
      <c r="F596" s="10" t="s">
        <v>14</v>
      </c>
      <c r="G596" s="16"/>
    </row>
    <row r="597" s="10" customFormat="true" ht="12.75" hidden="false" customHeight="false" outlineLevel="0" collapsed="false">
      <c r="A597" s="15" t="n">
        <v>2.01</v>
      </c>
      <c r="B597" s="11" t="s">
        <v>84</v>
      </c>
      <c r="C597" s="9" t="n">
        <v>122562</v>
      </c>
      <c r="D597" s="10" t="s">
        <v>830</v>
      </c>
      <c r="E597" s="10" t="s">
        <v>87</v>
      </c>
      <c r="F597" s="10" t="s">
        <v>14</v>
      </c>
      <c r="G597" s="16"/>
    </row>
    <row r="598" s="10" customFormat="true" ht="12.75" hidden="false" customHeight="false" outlineLevel="0" collapsed="false">
      <c r="A598" s="15" t="n">
        <v>2.01</v>
      </c>
      <c r="B598" s="11" t="s">
        <v>84</v>
      </c>
      <c r="C598" s="9" t="n">
        <v>122601</v>
      </c>
      <c r="D598" s="10" t="s">
        <v>831</v>
      </c>
      <c r="E598" s="10" t="s">
        <v>87</v>
      </c>
      <c r="F598" s="10" t="s">
        <v>14</v>
      </c>
      <c r="G598" s="16"/>
    </row>
    <row r="599" s="10" customFormat="true" ht="12.75" hidden="false" customHeight="false" outlineLevel="0" collapsed="false">
      <c r="A599" s="15" t="n">
        <v>2.01</v>
      </c>
      <c r="B599" s="11" t="s">
        <v>84</v>
      </c>
      <c r="C599" s="9" t="n">
        <v>122613</v>
      </c>
      <c r="D599" s="10" t="s">
        <v>832</v>
      </c>
      <c r="E599" s="10" t="s">
        <v>87</v>
      </c>
      <c r="F599" s="10" t="s">
        <v>14</v>
      </c>
      <c r="G599" s="16"/>
    </row>
    <row r="600" s="10" customFormat="true" ht="12.75" hidden="false" customHeight="false" outlineLevel="0" collapsed="false">
      <c r="A600" s="15" t="n">
        <v>2.01</v>
      </c>
      <c r="B600" s="11" t="s">
        <v>84</v>
      </c>
      <c r="C600" s="9" t="n">
        <v>122620</v>
      </c>
      <c r="D600" s="10" t="s">
        <v>833</v>
      </c>
      <c r="E600" s="10" t="s">
        <v>87</v>
      </c>
      <c r="F600" s="10" t="s">
        <v>14</v>
      </c>
      <c r="G600" s="16"/>
    </row>
    <row r="601" s="10" customFormat="true" ht="12.75" hidden="false" customHeight="false" outlineLevel="0" collapsed="false">
      <c r="A601" s="15" t="n">
        <v>2.01</v>
      </c>
      <c r="B601" s="11" t="s">
        <v>84</v>
      </c>
      <c r="C601" s="9" t="n">
        <v>122621</v>
      </c>
      <c r="D601" s="10" t="s">
        <v>834</v>
      </c>
      <c r="E601" s="10" t="s">
        <v>87</v>
      </c>
      <c r="F601" s="10" t="s">
        <v>14</v>
      </c>
      <c r="G601" s="16"/>
    </row>
    <row r="602" s="10" customFormat="true" ht="12.75" hidden="false" customHeight="false" outlineLevel="0" collapsed="false">
      <c r="A602" s="15" t="n">
        <v>2.01</v>
      </c>
      <c r="B602" s="11" t="s">
        <v>84</v>
      </c>
      <c r="C602" s="9" t="n">
        <v>122701</v>
      </c>
      <c r="D602" s="10" t="s">
        <v>835</v>
      </c>
      <c r="E602" s="10" t="s">
        <v>87</v>
      </c>
      <c r="F602" s="10" t="s">
        <v>14</v>
      </c>
      <c r="G602" s="16"/>
    </row>
    <row r="603" s="10" customFormat="true" ht="12.75" hidden="false" customHeight="false" outlineLevel="0" collapsed="false">
      <c r="A603" s="15" t="n">
        <v>2.01</v>
      </c>
      <c r="B603" s="11" t="s">
        <v>84</v>
      </c>
      <c r="C603" s="9" t="n">
        <v>122702</v>
      </c>
      <c r="D603" s="10" t="s">
        <v>836</v>
      </c>
      <c r="E603" s="10" t="s">
        <v>87</v>
      </c>
      <c r="F603" s="10" t="s">
        <v>14</v>
      </c>
      <c r="G603" s="16"/>
    </row>
    <row r="604" s="10" customFormat="true" ht="12.75" hidden="false" customHeight="false" outlineLevel="0" collapsed="false">
      <c r="A604" s="15" t="n">
        <v>2.01</v>
      </c>
      <c r="B604" s="11" t="s">
        <v>84</v>
      </c>
      <c r="C604" s="9" t="n">
        <v>122745</v>
      </c>
      <c r="D604" s="10" t="s">
        <v>837</v>
      </c>
      <c r="E604" s="10" t="s">
        <v>87</v>
      </c>
      <c r="F604" s="10" t="s">
        <v>14</v>
      </c>
      <c r="G604" s="16"/>
    </row>
    <row r="605" s="10" customFormat="true" ht="12.75" hidden="false" customHeight="false" outlineLevel="0" collapsed="false">
      <c r="A605" s="15" t="n">
        <v>2.01</v>
      </c>
      <c r="B605" s="11" t="s">
        <v>84</v>
      </c>
      <c r="C605" s="9" t="n">
        <v>122746</v>
      </c>
      <c r="D605" s="10" t="s">
        <v>838</v>
      </c>
      <c r="E605" s="10" t="s">
        <v>87</v>
      </c>
      <c r="F605" s="10" t="s">
        <v>14</v>
      </c>
      <c r="G605" s="16"/>
    </row>
    <row r="606" s="10" customFormat="true" ht="12.75" hidden="false" customHeight="false" outlineLevel="0" collapsed="false">
      <c r="A606" s="15" t="n">
        <v>2.01</v>
      </c>
      <c r="B606" s="11" t="s">
        <v>84</v>
      </c>
      <c r="C606" s="9" t="n">
        <v>122750</v>
      </c>
      <c r="D606" s="10" t="s">
        <v>839</v>
      </c>
      <c r="E606" s="10" t="s">
        <v>87</v>
      </c>
      <c r="F606" s="10" t="s">
        <v>14</v>
      </c>
      <c r="G606" s="16"/>
    </row>
    <row r="607" s="10" customFormat="true" ht="12.75" hidden="false" customHeight="false" outlineLevel="0" collapsed="false">
      <c r="A607" s="15" t="n">
        <v>2.01</v>
      </c>
      <c r="B607" s="11" t="s">
        <v>84</v>
      </c>
      <c r="C607" s="9" t="n">
        <v>122801</v>
      </c>
      <c r="D607" s="10" t="s">
        <v>840</v>
      </c>
      <c r="E607" s="10" t="s">
        <v>87</v>
      </c>
      <c r="F607" s="10" t="s">
        <v>14</v>
      </c>
      <c r="G607" s="16"/>
    </row>
    <row r="608" s="10" customFormat="true" ht="12.75" hidden="false" customHeight="false" outlineLevel="0" collapsed="false">
      <c r="A608" s="15" t="n">
        <v>2.01</v>
      </c>
      <c r="B608" s="11" t="s">
        <v>84</v>
      </c>
      <c r="C608" s="9" t="n">
        <v>122811</v>
      </c>
      <c r="D608" s="10" t="s">
        <v>841</v>
      </c>
      <c r="E608" s="10" t="s">
        <v>87</v>
      </c>
      <c r="F608" s="10" t="s">
        <v>14</v>
      </c>
      <c r="G608" s="16"/>
    </row>
    <row r="609" s="10" customFormat="true" ht="12.75" hidden="false" customHeight="false" outlineLevel="0" collapsed="false">
      <c r="A609" s="15" t="n">
        <v>2.01</v>
      </c>
      <c r="B609" s="11" t="s">
        <v>84</v>
      </c>
      <c r="C609" s="9" t="n">
        <v>122901</v>
      </c>
      <c r="D609" s="10" t="s">
        <v>842</v>
      </c>
      <c r="E609" s="10" t="s">
        <v>87</v>
      </c>
      <c r="F609" s="10" t="s">
        <v>14</v>
      </c>
      <c r="G609" s="16"/>
    </row>
    <row r="610" s="10" customFormat="true" ht="12.75" hidden="false" customHeight="false" outlineLevel="0" collapsed="false">
      <c r="A610" s="15" t="n">
        <v>2.01</v>
      </c>
      <c r="B610" s="11" t="s">
        <v>84</v>
      </c>
      <c r="C610" s="9" t="n">
        <v>122902</v>
      </c>
      <c r="D610" s="10" t="s">
        <v>843</v>
      </c>
      <c r="E610" s="10" t="s">
        <v>87</v>
      </c>
      <c r="F610" s="10" t="s">
        <v>14</v>
      </c>
      <c r="G610" s="16"/>
    </row>
    <row r="611" s="10" customFormat="true" ht="12.75" hidden="false" customHeight="false" outlineLevel="0" collapsed="false">
      <c r="A611" s="15" t="n">
        <v>2.01</v>
      </c>
      <c r="B611" s="11" t="s">
        <v>84</v>
      </c>
      <c r="C611" s="9" t="n">
        <v>122911</v>
      </c>
      <c r="D611" s="10" t="s">
        <v>844</v>
      </c>
      <c r="E611" s="10" t="s">
        <v>87</v>
      </c>
      <c r="F611" s="10" t="s">
        <v>14</v>
      </c>
      <c r="G611" s="16"/>
    </row>
    <row r="612" s="10" customFormat="true" ht="12.75" hidden="false" customHeight="false" outlineLevel="0" collapsed="false">
      <c r="A612" s="15" t="n">
        <v>2.01</v>
      </c>
      <c r="B612" s="11" t="s">
        <v>84</v>
      </c>
      <c r="C612" s="9" t="n">
        <v>122920</v>
      </c>
      <c r="D612" s="10" t="s">
        <v>845</v>
      </c>
      <c r="E612" s="10" t="s">
        <v>87</v>
      </c>
      <c r="F612" s="10" t="s">
        <v>14</v>
      </c>
      <c r="G612" s="16"/>
    </row>
    <row r="613" s="10" customFormat="true" ht="12.75" hidden="false" customHeight="false" outlineLevel="0" collapsed="false">
      <c r="A613" s="15" t="n">
        <v>2.01</v>
      </c>
      <c r="B613" s="11" t="s">
        <v>84</v>
      </c>
      <c r="C613" s="9" t="n">
        <v>122921</v>
      </c>
      <c r="D613" s="10" t="s">
        <v>846</v>
      </c>
      <c r="E613" s="10" t="s">
        <v>87</v>
      </c>
      <c r="F613" s="10" t="s">
        <v>14</v>
      </c>
      <c r="G613" s="16"/>
    </row>
    <row r="614" s="10" customFormat="true" ht="12.75" hidden="false" customHeight="false" outlineLevel="0" collapsed="false">
      <c r="A614" s="15" t="n">
        <v>2.01</v>
      </c>
      <c r="B614" s="11" t="s">
        <v>84</v>
      </c>
      <c r="C614" s="9" t="n">
        <v>122925</v>
      </c>
      <c r="D614" s="10" t="s">
        <v>847</v>
      </c>
      <c r="E614" s="10" t="s">
        <v>87</v>
      </c>
      <c r="F614" s="10" t="s">
        <v>14</v>
      </c>
      <c r="G614" s="16"/>
    </row>
    <row r="615" s="10" customFormat="true" ht="12.75" hidden="false" customHeight="false" outlineLevel="0" collapsed="false">
      <c r="A615" s="15" t="n">
        <v>2.01</v>
      </c>
      <c r="B615" s="11" t="s">
        <v>84</v>
      </c>
      <c r="C615" s="9" t="n">
        <v>122926</v>
      </c>
      <c r="D615" s="10" t="s">
        <v>848</v>
      </c>
      <c r="E615" s="10" t="s">
        <v>87</v>
      </c>
      <c r="F615" s="10" t="s">
        <v>14</v>
      </c>
      <c r="G615" s="16"/>
    </row>
    <row r="616" s="10" customFormat="true" ht="12.75" hidden="false" customHeight="false" outlineLevel="0" collapsed="false">
      <c r="A616" s="15" t="n">
        <v>2.01</v>
      </c>
      <c r="B616" s="11" t="s">
        <v>84</v>
      </c>
      <c r="C616" s="9" t="n">
        <v>122940</v>
      </c>
      <c r="D616" s="10" t="s">
        <v>849</v>
      </c>
      <c r="E616" s="10" t="s">
        <v>87</v>
      </c>
      <c r="F616" s="10" t="s">
        <v>14</v>
      </c>
      <c r="G616" s="16"/>
    </row>
    <row r="617" s="10" customFormat="true" ht="12.75" hidden="false" customHeight="false" outlineLevel="0" collapsed="false">
      <c r="A617" s="15" t="n">
        <v>2.01</v>
      </c>
      <c r="B617" s="11" t="s">
        <v>84</v>
      </c>
      <c r="C617" s="9" t="n">
        <v>122952</v>
      </c>
      <c r="D617" s="10" t="s">
        <v>850</v>
      </c>
      <c r="E617" s="10" t="s">
        <v>87</v>
      </c>
      <c r="F617" s="10" t="s">
        <v>14</v>
      </c>
      <c r="G617" s="16"/>
    </row>
    <row r="618" s="10" customFormat="true" ht="12.75" hidden="false" customHeight="false" outlineLevel="0" collapsed="false">
      <c r="A618" s="15" t="n">
        <v>2.01</v>
      </c>
      <c r="B618" s="11" t="s">
        <v>84</v>
      </c>
      <c r="C618" s="9" t="n">
        <v>123001</v>
      </c>
      <c r="D618" s="10" t="s">
        <v>851</v>
      </c>
      <c r="E618" s="10" t="s">
        <v>87</v>
      </c>
      <c r="F618" s="10" t="s">
        <v>14</v>
      </c>
      <c r="G618" s="16"/>
    </row>
    <row r="619" s="10" customFormat="true" ht="12.75" hidden="false" customHeight="false" outlineLevel="0" collapsed="false">
      <c r="A619" s="15" t="n">
        <v>2.01</v>
      </c>
      <c r="B619" s="11" t="s">
        <v>84</v>
      </c>
      <c r="C619" s="9" t="n">
        <v>123013</v>
      </c>
      <c r="D619" s="10" t="s">
        <v>852</v>
      </c>
      <c r="E619" s="10" t="s">
        <v>87</v>
      </c>
      <c r="F619" s="10" t="s">
        <v>14</v>
      </c>
      <c r="G619" s="16"/>
    </row>
    <row r="620" s="10" customFormat="true" ht="12.75" hidden="false" customHeight="false" outlineLevel="0" collapsed="false">
      <c r="A620" s="15" t="n">
        <v>2.01</v>
      </c>
      <c r="B620" s="11" t="s">
        <v>84</v>
      </c>
      <c r="C620" s="9" t="n">
        <v>123020</v>
      </c>
      <c r="D620" s="10" t="s">
        <v>853</v>
      </c>
      <c r="E620" s="10" t="s">
        <v>87</v>
      </c>
      <c r="F620" s="10" t="s">
        <v>14</v>
      </c>
      <c r="G620" s="16"/>
    </row>
    <row r="621" s="10" customFormat="true" ht="12.75" hidden="false" customHeight="false" outlineLevel="0" collapsed="false">
      <c r="A621" s="15" t="n">
        <v>2.01</v>
      </c>
      <c r="B621" s="11" t="s">
        <v>84</v>
      </c>
      <c r="C621" s="9" t="n">
        <v>123021</v>
      </c>
      <c r="D621" s="10" t="s">
        <v>854</v>
      </c>
      <c r="E621" s="10" t="s">
        <v>87</v>
      </c>
      <c r="F621" s="10" t="s">
        <v>14</v>
      </c>
      <c r="G621" s="16"/>
    </row>
    <row r="622" s="10" customFormat="true" ht="12.75" hidden="false" customHeight="false" outlineLevel="0" collapsed="false">
      <c r="A622" s="15" t="n">
        <v>2.01</v>
      </c>
      <c r="B622" s="11" t="s">
        <v>84</v>
      </c>
      <c r="C622" s="9" t="n">
        <v>123027</v>
      </c>
      <c r="D622" s="10" t="s">
        <v>855</v>
      </c>
      <c r="E622" s="10" t="s">
        <v>87</v>
      </c>
      <c r="F622" s="10" t="s">
        <v>14</v>
      </c>
      <c r="G622" s="16"/>
    </row>
    <row r="623" s="10" customFormat="true" ht="12.75" hidden="false" customHeight="false" outlineLevel="0" collapsed="false">
      <c r="A623" s="15" t="n">
        <v>2.01</v>
      </c>
      <c r="B623" s="11" t="s">
        <v>84</v>
      </c>
      <c r="C623" s="9" t="n">
        <v>123028</v>
      </c>
      <c r="D623" s="10" t="s">
        <v>856</v>
      </c>
      <c r="E623" s="10" t="s">
        <v>87</v>
      </c>
      <c r="F623" s="10" t="s">
        <v>14</v>
      </c>
      <c r="G623" s="16"/>
    </row>
    <row r="624" s="10" customFormat="true" ht="12.75" hidden="false" customHeight="false" outlineLevel="0" collapsed="false">
      <c r="A624" s="15" t="n">
        <v>2.01</v>
      </c>
      <c r="B624" s="11" t="s">
        <v>84</v>
      </c>
      <c r="C624" s="9" t="n">
        <v>123031</v>
      </c>
      <c r="D624" s="10" t="s">
        <v>857</v>
      </c>
      <c r="E624" s="10" t="s">
        <v>87</v>
      </c>
      <c r="F624" s="10" t="s">
        <v>14</v>
      </c>
      <c r="G624" s="16"/>
    </row>
    <row r="625" s="10" customFormat="true" ht="12.75" hidden="false" customHeight="false" outlineLevel="0" collapsed="false">
      <c r="A625" s="15" t="n">
        <v>2.01</v>
      </c>
      <c r="B625" s="11" t="s">
        <v>84</v>
      </c>
      <c r="C625" s="9" t="n">
        <v>123032</v>
      </c>
      <c r="D625" s="10" t="s">
        <v>858</v>
      </c>
      <c r="E625" s="10" t="s">
        <v>87</v>
      </c>
      <c r="F625" s="10" t="s">
        <v>14</v>
      </c>
      <c r="G625" s="16"/>
    </row>
    <row r="626" s="10" customFormat="true" ht="12.75" hidden="false" customHeight="false" outlineLevel="0" collapsed="false">
      <c r="A626" s="15" t="n">
        <v>2.01</v>
      </c>
      <c r="B626" s="11" t="s">
        <v>84</v>
      </c>
      <c r="C626" s="9" t="n">
        <v>123050</v>
      </c>
      <c r="D626" s="10" t="s">
        <v>859</v>
      </c>
      <c r="E626" s="10" t="s">
        <v>87</v>
      </c>
      <c r="F626" s="10" t="s">
        <v>14</v>
      </c>
      <c r="G626" s="16"/>
    </row>
    <row r="627" s="10" customFormat="true" ht="12.75" hidden="false" customHeight="false" outlineLevel="0" collapsed="false">
      <c r="A627" s="15" t="n">
        <v>2.01</v>
      </c>
      <c r="B627" s="11" t="s">
        <v>84</v>
      </c>
      <c r="C627" s="9" t="n">
        <v>123051</v>
      </c>
      <c r="D627" s="10" t="s">
        <v>860</v>
      </c>
      <c r="E627" s="10" t="s">
        <v>87</v>
      </c>
      <c r="F627" s="10" t="s">
        <v>14</v>
      </c>
      <c r="G627" s="16"/>
    </row>
    <row r="628" s="10" customFormat="true" ht="12.75" hidden="false" customHeight="false" outlineLevel="0" collapsed="false">
      <c r="A628" s="15" t="n">
        <v>2.01</v>
      </c>
      <c r="B628" s="11" t="s">
        <v>84</v>
      </c>
      <c r="C628" s="9" t="n">
        <v>123054</v>
      </c>
      <c r="D628" s="10" t="s">
        <v>861</v>
      </c>
      <c r="E628" s="10" t="s">
        <v>87</v>
      </c>
      <c r="F628" s="10" t="s">
        <v>14</v>
      </c>
      <c r="G628" s="16"/>
    </row>
    <row r="629" s="10" customFormat="true" ht="12.75" hidden="false" customHeight="false" outlineLevel="0" collapsed="false">
      <c r="A629" s="15" t="n">
        <v>2.01</v>
      </c>
      <c r="B629" s="11" t="s">
        <v>84</v>
      </c>
      <c r="C629" s="9" t="n">
        <v>123056</v>
      </c>
      <c r="D629" s="10" t="s">
        <v>862</v>
      </c>
      <c r="E629" s="10" t="s">
        <v>87</v>
      </c>
      <c r="F629" s="10" t="s">
        <v>14</v>
      </c>
      <c r="G629" s="16"/>
    </row>
    <row r="630" s="10" customFormat="true" ht="12.75" hidden="false" customHeight="false" outlineLevel="0" collapsed="false">
      <c r="A630" s="15" t="n">
        <v>2.01</v>
      </c>
      <c r="B630" s="11" t="s">
        <v>84</v>
      </c>
      <c r="C630" s="9" t="n">
        <v>123103</v>
      </c>
      <c r="D630" s="10" t="s">
        <v>863</v>
      </c>
      <c r="E630" s="10" t="s">
        <v>87</v>
      </c>
      <c r="F630" s="10" t="s">
        <v>14</v>
      </c>
      <c r="G630" s="16"/>
    </row>
    <row r="631" s="10" customFormat="true" ht="12.75" hidden="false" customHeight="false" outlineLevel="0" collapsed="false">
      <c r="A631" s="15" t="n">
        <v>2.01</v>
      </c>
      <c r="B631" s="11" t="s">
        <v>84</v>
      </c>
      <c r="C631" s="9" t="n">
        <v>123104</v>
      </c>
      <c r="D631" s="10" t="s">
        <v>864</v>
      </c>
      <c r="E631" s="10" t="s">
        <v>87</v>
      </c>
      <c r="F631" s="10" t="s">
        <v>14</v>
      </c>
      <c r="G631" s="16"/>
    </row>
    <row r="632" s="10" customFormat="true" ht="12.75" hidden="false" customHeight="false" outlineLevel="0" collapsed="false">
      <c r="A632" s="15" t="n">
        <v>2.01</v>
      </c>
      <c r="B632" s="11" t="s">
        <v>84</v>
      </c>
      <c r="C632" s="9" t="n">
        <v>123105</v>
      </c>
      <c r="D632" s="10" t="s">
        <v>865</v>
      </c>
      <c r="E632" s="10" t="s">
        <v>87</v>
      </c>
      <c r="F632" s="10" t="s">
        <v>14</v>
      </c>
      <c r="G632" s="16"/>
    </row>
    <row r="633" s="10" customFormat="true" ht="12.75" hidden="false" customHeight="false" outlineLevel="0" collapsed="false">
      <c r="A633" s="15" t="n">
        <v>2.01</v>
      </c>
      <c r="B633" s="11" t="s">
        <v>84</v>
      </c>
      <c r="C633" s="9" t="n">
        <v>123106</v>
      </c>
      <c r="D633" s="10" t="s">
        <v>866</v>
      </c>
      <c r="E633" s="10" t="s">
        <v>87</v>
      </c>
      <c r="F633" s="10" t="s">
        <v>14</v>
      </c>
      <c r="G633" s="16"/>
    </row>
    <row r="634" s="10" customFormat="true" ht="12.75" hidden="false" customHeight="false" outlineLevel="0" collapsed="false">
      <c r="A634" s="15" t="n">
        <v>2.01</v>
      </c>
      <c r="B634" s="11" t="s">
        <v>84</v>
      </c>
      <c r="C634" s="9" t="n">
        <v>123111</v>
      </c>
      <c r="D634" s="10" t="s">
        <v>867</v>
      </c>
      <c r="E634" s="10" t="s">
        <v>87</v>
      </c>
      <c r="F634" s="10" t="s">
        <v>14</v>
      </c>
      <c r="G634" s="16"/>
    </row>
    <row r="635" s="10" customFormat="true" ht="12.75" hidden="false" customHeight="false" outlineLevel="0" collapsed="false">
      <c r="A635" s="15" t="n">
        <v>2.01</v>
      </c>
      <c r="B635" s="11" t="s">
        <v>84</v>
      </c>
      <c r="C635" s="9" t="n">
        <v>123115</v>
      </c>
      <c r="D635" s="10" t="s">
        <v>868</v>
      </c>
      <c r="E635" s="10" t="s">
        <v>87</v>
      </c>
      <c r="F635" s="10" t="s">
        <v>14</v>
      </c>
      <c r="G635" s="16"/>
    </row>
    <row r="636" s="10" customFormat="true" ht="12.75" hidden="false" customHeight="false" outlineLevel="0" collapsed="false">
      <c r="A636" s="15" t="n">
        <v>2.01</v>
      </c>
      <c r="B636" s="11" t="s">
        <v>84</v>
      </c>
      <c r="C636" s="9" t="n">
        <v>123119</v>
      </c>
      <c r="D636" s="10" t="s">
        <v>869</v>
      </c>
      <c r="E636" s="10" t="s">
        <v>87</v>
      </c>
      <c r="F636" s="10" t="s">
        <v>14</v>
      </c>
      <c r="G636" s="16"/>
    </row>
    <row r="637" s="10" customFormat="true" ht="12.75" hidden="false" customHeight="false" outlineLevel="0" collapsed="false">
      <c r="A637" s="15" t="n">
        <v>2.01</v>
      </c>
      <c r="B637" s="11" t="s">
        <v>84</v>
      </c>
      <c r="C637" s="9" t="n">
        <v>123130</v>
      </c>
      <c r="D637" s="10" t="s">
        <v>870</v>
      </c>
      <c r="E637" s="10" t="s">
        <v>87</v>
      </c>
      <c r="F637" s="10" t="s">
        <v>14</v>
      </c>
      <c r="G637" s="16"/>
    </row>
    <row r="638" s="10" customFormat="true" ht="12.75" hidden="false" customHeight="false" outlineLevel="0" collapsed="false">
      <c r="A638" s="15" t="n">
        <v>2.01</v>
      </c>
      <c r="B638" s="11" t="s">
        <v>84</v>
      </c>
      <c r="C638" s="9" t="n">
        <v>123131</v>
      </c>
      <c r="D638" s="10" t="s">
        <v>871</v>
      </c>
      <c r="E638" s="10" t="s">
        <v>87</v>
      </c>
      <c r="F638" s="10" t="s">
        <v>14</v>
      </c>
      <c r="G638" s="16"/>
    </row>
    <row r="639" s="10" customFormat="true" ht="12.75" hidden="false" customHeight="false" outlineLevel="0" collapsed="false">
      <c r="A639" s="15" t="n">
        <v>2.01</v>
      </c>
      <c r="B639" s="11" t="s">
        <v>84</v>
      </c>
      <c r="C639" s="9" t="n">
        <v>123134</v>
      </c>
      <c r="D639" s="10" t="s">
        <v>872</v>
      </c>
      <c r="E639" s="10" t="s">
        <v>87</v>
      </c>
      <c r="F639" s="10" t="s">
        <v>14</v>
      </c>
      <c r="G639" s="16"/>
    </row>
    <row r="640" s="10" customFormat="true" ht="12.75" hidden="false" customHeight="false" outlineLevel="0" collapsed="false">
      <c r="A640" s="15" t="n">
        <v>2.01</v>
      </c>
      <c r="B640" s="11" t="s">
        <v>84</v>
      </c>
      <c r="C640" s="9" t="n">
        <v>123142</v>
      </c>
      <c r="D640" s="10" t="s">
        <v>873</v>
      </c>
      <c r="E640" s="10" t="s">
        <v>87</v>
      </c>
      <c r="F640" s="10" t="s">
        <v>14</v>
      </c>
      <c r="G640" s="16"/>
    </row>
    <row r="641" s="10" customFormat="true" ht="12.75" hidden="false" customHeight="false" outlineLevel="0" collapsed="false">
      <c r="A641" s="15" t="n">
        <v>2.01</v>
      </c>
      <c r="B641" s="11" t="s">
        <v>84</v>
      </c>
      <c r="C641" s="9" t="n">
        <v>123144</v>
      </c>
      <c r="D641" s="10" t="s">
        <v>874</v>
      </c>
      <c r="E641" s="10" t="s">
        <v>87</v>
      </c>
      <c r="F641" s="10" t="s">
        <v>14</v>
      </c>
      <c r="G641" s="16"/>
    </row>
    <row r="642" s="10" customFormat="true" ht="12.75" hidden="false" customHeight="false" outlineLevel="0" collapsed="false">
      <c r="A642" s="15" t="n">
        <v>2.01</v>
      </c>
      <c r="B642" s="11" t="s">
        <v>84</v>
      </c>
      <c r="C642" s="9" t="n">
        <v>123145</v>
      </c>
      <c r="D642" s="10" t="s">
        <v>875</v>
      </c>
      <c r="E642" s="10" t="s">
        <v>87</v>
      </c>
      <c r="F642" s="10" t="s">
        <v>14</v>
      </c>
      <c r="G642" s="16"/>
    </row>
    <row r="643" s="10" customFormat="true" ht="12.75" hidden="false" customHeight="false" outlineLevel="0" collapsed="false">
      <c r="A643" s="15" t="n">
        <v>2.01</v>
      </c>
      <c r="B643" s="11" t="s">
        <v>84</v>
      </c>
      <c r="C643" s="9" t="n">
        <v>123146</v>
      </c>
      <c r="D643" s="10" t="s">
        <v>876</v>
      </c>
      <c r="E643" s="10" t="s">
        <v>87</v>
      </c>
      <c r="F643" s="10" t="s">
        <v>14</v>
      </c>
      <c r="G643" s="16"/>
    </row>
    <row r="644" s="10" customFormat="true" ht="12.75" hidden="false" customHeight="false" outlineLevel="0" collapsed="false">
      <c r="A644" s="15" t="n">
        <v>2.01</v>
      </c>
      <c r="B644" s="11" t="s">
        <v>84</v>
      </c>
      <c r="C644" s="9" t="n">
        <v>123200</v>
      </c>
      <c r="D644" s="10" t="s">
        <v>877</v>
      </c>
      <c r="E644" s="10" t="s">
        <v>87</v>
      </c>
      <c r="F644" s="10" t="s">
        <v>14</v>
      </c>
      <c r="G644" s="16"/>
    </row>
    <row r="645" s="10" customFormat="true" ht="12.75" hidden="false" customHeight="false" outlineLevel="0" collapsed="false">
      <c r="A645" s="15" t="n">
        <v>2.01</v>
      </c>
      <c r="B645" s="11" t="s">
        <v>84</v>
      </c>
      <c r="C645" s="9" t="n">
        <v>123206</v>
      </c>
      <c r="D645" s="10" t="s">
        <v>878</v>
      </c>
      <c r="E645" s="10" t="s">
        <v>87</v>
      </c>
      <c r="F645" s="10" t="s">
        <v>14</v>
      </c>
      <c r="G645" s="16"/>
    </row>
    <row r="646" s="10" customFormat="true" ht="12.75" hidden="false" customHeight="false" outlineLevel="0" collapsed="false">
      <c r="A646" s="15" t="n">
        <v>2.01</v>
      </c>
      <c r="B646" s="11" t="s">
        <v>84</v>
      </c>
      <c r="C646" s="9" t="n">
        <v>123209</v>
      </c>
      <c r="D646" s="10" t="s">
        <v>879</v>
      </c>
      <c r="E646" s="10" t="s">
        <v>87</v>
      </c>
      <c r="F646" s="10" t="s">
        <v>14</v>
      </c>
      <c r="G646" s="16"/>
    </row>
    <row r="647" s="10" customFormat="true" ht="12.75" hidden="false" customHeight="false" outlineLevel="0" collapsed="false">
      <c r="A647" s="15" t="n">
        <v>2.01</v>
      </c>
      <c r="B647" s="11" t="s">
        <v>84</v>
      </c>
      <c r="C647" s="9" t="n">
        <v>123210</v>
      </c>
      <c r="D647" s="10" t="s">
        <v>880</v>
      </c>
      <c r="E647" s="10" t="s">
        <v>87</v>
      </c>
      <c r="F647" s="10" t="s">
        <v>14</v>
      </c>
      <c r="G647" s="16"/>
    </row>
    <row r="648" s="10" customFormat="true" ht="12.75" hidden="false" customHeight="false" outlineLevel="0" collapsed="false">
      <c r="A648" s="15" t="n">
        <v>2.01</v>
      </c>
      <c r="B648" s="11" t="s">
        <v>84</v>
      </c>
      <c r="C648" s="9" t="n">
        <v>123213</v>
      </c>
      <c r="D648" s="10" t="s">
        <v>881</v>
      </c>
      <c r="E648" s="10" t="s">
        <v>87</v>
      </c>
      <c r="F648" s="10" t="s">
        <v>14</v>
      </c>
      <c r="G648" s="16"/>
    </row>
    <row r="649" s="10" customFormat="true" ht="12.75" hidden="false" customHeight="false" outlineLevel="0" collapsed="false">
      <c r="A649" s="15" t="n">
        <v>2.01</v>
      </c>
      <c r="B649" s="11" t="s">
        <v>84</v>
      </c>
      <c r="C649" s="9" t="n">
        <v>123214</v>
      </c>
      <c r="D649" s="10" t="s">
        <v>882</v>
      </c>
      <c r="E649" s="10" t="s">
        <v>87</v>
      </c>
      <c r="F649" s="10" t="s">
        <v>14</v>
      </c>
      <c r="G649" s="16"/>
    </row>
    <row r="650" s="10" customFormat="true" ht="12.75" hidden="false" customHeight="false" outlineLevel="0" collapsed="false">
      <c r="A650" s="15" t="n">
        <v>2.01</v>
      </c>
      <c r="B650" s="11" t="s">
        <v>84</v>
      </c>
      <c r="C650" s="9" t="n">
        <v>123217</v>
      </c>
      <c r="D650" s="10" t="s">
        <v>883</v>
      </c>
      <c r="E650" s="10" t="s">
        <v>87</v>
      </c>
      <c r="F650" s="10" t="s">
        <v>14</v>
      </c>
      <c r="G650" s="16"/>
    </row>
    <row r="651" s="10" customFormat="true" ht="12.75" hidden="false" customHeight="false" outlineLevel="0" collapsed="false">
      <c r="A651" s="15" t="n">
        <v>2.01</v>
      </c>
      <c r="B651" s="11" t="s">
        <v>84</v>
      </c>
      <c r="C651" s="9" t="n">
        <v>123218</v>
      </c>
      <c r="D651" s="10" t="s">
        <v>884</v>
      </c>
      <c r="E651" s="10" t="s">
        <v>87</v>
      </c>
      <c r="F651" s="10" t="s">
        <v>14</v>
      </c>
      <c r="G651" s="16"/>
    </row>
    <row r="652" s="10" customFormat="true" ht="12.75" hidden="false" customHeight="false" outlineLevel="0" collapsed="false">
      <c r="A652" s="15" t="n">
        <v>2.01</v>
      </c>
      <c r="B652" s="11" t="s">
        <v>84</v>
      </c>
      <c r="C652" s="9" t="n">
        <v>123220</v>
      </c>
      <c r="D652" s="10" t="s">
        <v>885</v>
      </c>
      <c r="E652" s="10" t="s">
        <v>87</v>
      </c>
      <c r="F652" s="10" t="s">
        <v>14</v>
      </c>
      <c r="G652" s="16"/>
    </row>
    <row r="653" s="10" customFormat="true" ht="12.75" hidden="false" customHeight="false" outlineLevel="0" collapsed="false">
      <c r="A653" s="15" t="n">
        <v>2.01</v>
      </c>
      <c r="B653" s="11" t="s">
        <v>84</v>
      </c>
      <c r="C653" s="9" t="n">
        <v>123221</v>
      </c>
      <c r="D653" s="10" t="s">
        <v>886</v>
      </c>
      <c r="E653" s="10" t="s">
        <v>87</v>
      </c>
      <c r="F653" s="10" t="s">
        <v>14</v>
      </c>
      <c r="G653" s="16"/>
    </row>
    <row r="654" s="10" customFormat="true" ht="12.75" hidden="false" customHeight="false" outlineLevel="0" collapsed="false">
      <c r="A654" s="15" t="n">
        <v>2.01</v>
      </c>
      <c r="B654" s="11" t="s">
        <v>84</v>
      </c>
      <c r="C654" s="9" t="n">
        <v>123228</v>
      </c>
      <c r="D654" s="10" t="s">
        <v>887</v>
      </c>
      <c r="E654" s="10" t="s">
        <v>87</v>
      </c>
      <c r="F654" s="10" t="s">
        <v>14</v>
      </c>
      <c r="G654" s="16"/>
    </row>
    <row r="655" s="10" customFormat="true" ht="12.75" hidden="false" customHeight="false" outlineLevel="0" collapsed="false">
      <c r="A655" s="15" t="n">
        <v>2.01</v>
      </c>
      <c r="B655" s="11" t="s">
        <v>84</v>
      </c>
      <c r="C655" s="9" t="n">
        <v>123240</v>
      </c>
      <c r="D655" s="10" t="s">
        <v>888</v>
      </c>
      <c r="E655" s="10" t="s">
        <v>87</v>
      </c>
      <c r="F655" s="10" t="s">
        <v>14</v>
      </c>
      <c r="G655" s="16"/>
    </row>
    <row r="656" s="10" customFormat="true" ht="12.75" hidden="false" customHeight="false" outlineLevel="0" collapsed="false">
      <c r="A656" s="15" t="n">
        <v>2.01</v>
      </c>
      <c r="B656" s="11" t="s">
        <v>84</v>
      </c>
      <c r="C656" s="9" t="n">
        <v>123241</v>
      </c>
      <c r="D656" s="10" t="s">
        <v>889</v>
      </c>
      <c r="E656" s="10" t="s">
        <v>87</v>
      </c>
      <c r="F656" s="10" t="s">
        <v>14</v>
      </c>
      <c r="G656" s="16"/>
    </row>
    <row r="657" s="10" customFormat="true" ht="12.75" hidden="false" customHeight="false" outlineLevel="0" collapsed="false">
      <c r="A657" s="15" t="n">
        <v>2.01</v>
      </c>
      <c r="B657" s="11" t="s">
        <v>84</v>
      </c>
      <c r="C657" s="9" t="n">
        <v>123243</v>
      </c>
      <c r="D657" s="10" t="s">
        <v>890</v>
      </c>
      <c r="E657" s="10" t="s">
        <v>87</v>
      </c>
      <c r="F657" s="10" t="s">
        <v>14</v>
      </c>
      <c r="G657" s="16"/>
    </row>
    <row r="658" s="10" customFormat="true" ht="12.75" hidden="false" customHeight="false" outlineLevel="0" collapsed="false">
      <c r="A658" s="15" t="n">
        <v>2.01</v>
      </c>
      <c r="B658" s="11" t="s">
        <v>84</v>
      </c>
      <c r="C658" s="9" t="n">
        <v>123246</v>
      </c>
      <c r="D658" s="10" t="s">
        <v>891</v>
      </c>
      <c r="E658" s="10" t="s">
        <v>87</v>
      </c>
      <c r="F658" s="10" t="s">
        <v>14</v>
      </c>
      <c r="G658" s="16"/>
    </row>
    <row r="659" s="10" customFormat="true" ht="12.75" hidden="false" customHeight="false" outlineLevel="0" collapsed="false">
      <c r="A659" s="15" t="n">
        <v>2.01</v>
      </c>
      <c r="B659" s="11" t="s">
        <v>84</v>
      </c>
      <c r="C659" s="9" t="n">
        <v>123253</v>
      </c>
      <c r="D659" s="10" t="s">
        <v>892</v>
      </c>
      <c r="E659" s="10" t="s">
        <v>87</v>
      </c>
      <c r="F659" s="10" t="s">
        <v>14</v>
      </c>
      <c r="G659" s="16"/>
    </row>
    <row r="660" s="10" customFormat="true" ht="12.75" hidden="false" customHeight="false" outlineLevel="0" collapsed="false">
      <c r="A660" s="15" t="n">
        <v>2.01</v>
      </c>
      <c r="B660" s="11" t="s">
        <v>84</v>
      </c>
      <c r="C660" s="9" t="n">
        <v>123259</v>
      </c>
      <c r="D660" s="10" t="s">
        <v>893</v>
      </c>
      <c r="E660" s="10" t="s">
        <v>87</v>
      </c>
      <c r="F660" s="10" t="s">
        <v>14</v>
      </c>
      <c r="G660" s="16"/>
    </row>
    <row r="661" s="10" customFormat="true" ht="12.75" hidden="false" customHeight="false" outlineLevel="0" collapsed="false">
      <c r="A661" s="15" t="n">
        <v>2.01</v>
      </c>
      <c r="B661" s="11" t="s">
        <v>84</v>
      </c>
      <c r="C661" s="9" t="n">
        <v>123270</v>
      </c>
      <c r="D661" s="10" t="s">
        <v>894</v>
      </c>
      <c r="E661" s="10" t="s">
        <v>87</v>
      </c>
      <c r="F661" s="10" t="s">
        <v>14</v>
      </c>
      <c r="G661" s="16"/>
    </row>
    <row r="662" s="10" customFormat="true" ht="12.75" hidden="false" customHeight="false" outlineLevel="0" collapsed="false">
      <c r="A662" s="15" t="n">
        <v>2.01</v>
      </c>
      <c r="B662" s="11" t="s">
        <v>84</v>
      </c>
      <c r="C662" s="9" t="n">
        <v>123280</v>
      </c>
      <c r="D662" s="10" t="s">
        <v>895</v>
      </c>
      <c r="E662" s="10" t="s">
        <v>87</v>
      </c>
      <c r="F662" s="10" t="s">
        <v>14</v>
      </c>
      <c r="G662" s="16"/>
    </row>
    <row r="663" s="10" customFormat="true" ht="12.75" hidden="false" customHeight="false" outlineLevel="0" collapsed="false">
      <c r="A663" s="15" t="n">
        <v>2.01</v>
      </c>
      <c r="B663" s="11" t="s">
        <v>84</v>
      </c>
      <c r="C663" s="9" t="n">
        <v>123283</v>
      </c>
      <c r="D663" s="10" t="s">
        <v>896</v>
      </c>
      <c r="E663" s="10" t="s">
        <v>87</v>
      </c>
      <c r="F663" s="10" t="s">
        <v>14</v>
      </c>
      <c r="G663" s="16"/>
    </row>
    <row r="664" s="10" customFormat="true" ht="12.75" hidden="false" customHeight="false" outlineLevel="0" collapsed="false">
      <c r="A664" s="15" t="n">
        <v>2.01</v>
      </c>
      <c r="B664" s="11" t="s">
        <v>84</v>
      </c>
      <c r="C664" s="9" t="n">
        <v>123290</v>
      </c>
      <c r="D664" s="10" t="s">
        <v>897</v>
      </c>
      <c r="E664" s="10" t="s">
        <v>87</v>
      </c>
      <c r="F664" s="10" t="s">
        <v>14</v>
      </c>
      <c r="G664" s="16"/>
    </row>
    <row r="665" s="10" customFormat="true" ht="12.75" hidden="false" customHeight="false" outlineLevel="0" collapsed="false">
      <c r="A665" s="15" t="n">
        <v>2.01</v>
      </c>
      <c r="B665" s="11" t="s">
        <v>84</v>
      </c>
      <c r="C665" s="9" t="n">
        <v>123310</v>
      </c>
      <c r="D665" s="10" t="s">
        <v>898</v>
      </c>
      <c r="E665" s="10" t="s">
        <v>87</v>
      </c>
      <c r="F665" s="10" t="s">
        <v>14</v>
      </c>
      <c r="G665" s="16"/>
    </row>
    <row r="666" s="10" customFormat="true" ht="12.75" hidden="false" customHeight="false" outlineLevel="0" collapsed="false">
      <c r="A666" s="15" t="n">
        <v>2.01</v>
      </c>
      <c r="B666" s="11" t="s">
        <v>84</v>
      </c>
      <c r="C666" s="9" t="n">
        <v>123351</v>
      </c>
      <c r="D666" s="10" t="s">
        <v>899</v>
      </c>
      <c r="E666" s="10" t="s">
        <v>87</v>
      </c>
      <c r="F666" s="10" t="s">
        <v>14</v>
      </c>
      <c r="G666" s="16"/>
    </row>
    <row r="667" s="10" customFormat="true" ht="12.75" hidden="false" customHeight="false" outlineLevel="0" collapsed="false">
      <c r="A667" s="15" t="n">
        <v>2.01</v>
      </c>
      <c r="B667" s="11" t="s">
        <v>84</v>
      </c>
      <c r="C667" s="9" t="n">
        <v>123352</v>
      </c>
      <c r="D667" s="10" t="s">
        <v>900</v>
      </c>
      <c r="E667" s="10" t="s">
        <v>87</v>
      </c>
      <c r="F667" s="10" t="s">
        <v>14</v>
      </c>
      <c r="G667" s="16"/>
    </row>
    <row r="668" s="10" customFormat="true" ht="12.75" hidden="false" customHeight="false" outlineLevel="0" collapsed="false">
      <c r="A668" s="15" t="n">
        <v>2.01</v>
      </c>
      <c r="B668" s="11" t="s">
        <v>84</v>
      </c>
      <c r="C668" s="9" t="n">
        <v>123460</v>
      </c>
      <c r="D668" s="10" t="s">
        <v>901</v>
      </c>
      <c r="E668" s="10" t="s">
        <v>87</v>
      </c>
      <c r="F668" s="10" t="s">
        <v>14</v>
      </c>
      <c r="G668" s="16"/>
    </row>
    <row r="669" s="10" customFormat="true" ht="12.75" hidden="false" customHeight="false" outlineLevel="0" collapsed="false">
      <c r="A669" s="15" t="n">
        <v>2.01</v>
      </c>
      <c r="B669" s="11" t="s">
        <v>84</v>
      </c>
      <c r="C669" s="9" t="n">
        <v>123463</v>
      </c>
      <c r="D669" s="10" t="s">
        <v>902</v>
      </c>
      <c r="E669" s="10" t="s">
        <v>87</v>
      </c>
      <c r="F669" s="10" t="s">
        <v>14</v>
      </c>
      <c r="G669" s="16"/>
    </row>
    <row r="670" s="10" customFormat="true" ht="12.75" hidden="false" customHeight="false" outlineLevel="0" collapsed="false">
      <c r="A670" s="15" t="n">
        <v>2.01</v>
      </c>
      <c r="B670" s="11" t="s">
        <v>84</v>
      </c>
      <c r="C670" s="9" t="n">
        <v>123464</v>
      </c>
      <c r="D670" s="10" t="s">
        <v>903</v>
      </c>
      <c r="E670" s="10" t="s">
        <v>87</v>
      </c>
      <c r="F670" s="10" t="s">
        <v>14</v>
      </c>
      <c r="G670" s="16"/>
    </row>
    <row r="671" s="10" customFormat="true" ht="12.75" hidden="false" customHeight="false" outlineLevel="0" collapsed="false">
      <c r="A671" s="15" t="n">
        <v>2.01</v>
      </c>
      <c r="B671" s="11" t="s">
        <v>84</v>
      </c>
      <c r="C671" s="9" t="n">
        <v>123467</v>
      </c>
      <c r="D671" s="10" t="s">
        <v>904</v>
      </c>
      <c r="E671" s="10" t="s">
        <v>87</v>
      </c>
      <c r="F671" s="10" t="s">
        <v>14</v>
      </c>
      <c r="G671" s="16"/>
    </row>
    <row r="672" s="10" customFormat="true" ht="12.75" hidden="false" customHeight="false" outlineLevel="0" collapsed="false">
      <c r="A672" s="15" t="n">
        <v>2.01</v>
      </c>
      <c r="B672" s="11" t="s">
        <v>84</v>
      </c>
      <c r="C672" s="9" t="n">
        <v>123468</v>
      </c>
      <c r="D672" s="10" t="s">
        <v>905</v>
      </c>
      <c r="E672" s="10" t="s">
        <v>87</v>
      </c>
      <c r="F672" s="10" t="s">
        <v>14</v>
      </c>
      <c r="G672" s="16"/>
    </row>
    <row r="673" s="10" customFormat="true" ht="12.75" hidden="false" customHeight="false" outlineLevel="0" collapsed="false">
      <c r="A673" s="15" t="n">
        <v>2.01</v>
      </c>
      <c r="B673" s="11" t="s">
        <v>84</v>
      </c>
      <c r="C673" s="9" t="n">
        <v>123470</v>
      </c>
      <c r="D673" s="10" t="s">
        <v>906</v>
      </c>
      <c r="E673" s="10" t="s">
        <v>87</v>
      </c>
      <c r="F673" s="10" t="s">
        <v>14</v>
      </c>
      <c r="G673" s="16"/>
    </row>
    <row r="674" s="10" customFormat="true" ht="12.75" hidden="false" customHeight="false" outlineLevel="0" collapsed="false">
      <c r="A674" s="15" t="n">
        <v>2.01</v>
      </c>
      <c r="B674" s="11" t="s">
        <v>84</v>
      </c>
      <c r="C674" s="9" t="n">
        <v>123484</v>
      </c>
      <c r="D674" s="10" t="s">
        <v>907</v>
      </c>
      <c r="E674" s="10" t="s">
        <v>87</v>
      </c>
      <c r="F674" s="10" t="s">
        <v>14</v>
      </c>
      <c r="G674" s="16"/>
    </row>
    <row r="675" s="10" customFormat="true" ht="12.75" hidden="false" customHeight="false" outlineLevel="0" collapsed="false">
      <c r="A675" s="15" t="n">
        <v>2.01</v>
      </c>
      <c r="B675" s="11" t="s">
        <v>84</v>
      </c>
      <c r="C675" s="9" t="n">
        <v>123485</v>
      </c>
      <c r="D675" s="10" t="s">
        <v>908</v>
      </c>
      <c r="E675" s="10" t="s">
        <v>87</v>
      </c>
      <c r="F675" s="10" t="s">
        <v>14</v>
      </c>
      <c r="G675" s="16"/>
    </row>
    <row r="676" s="10" customFormat="true" ht="12.75" hidden="false" customHeight="false" outlineLevel="0" collapsed="false">
      <c r="A676" s="15" t="n">
        <v>2.01</v>
      </c>
      <c r="B676" s="11" t="s">
        <v>84</v>
      </c>
      <c r="C676" s="9" t="n">
        <v>123513</v>
      </c>
      <c r="D676" s="10" t="s">
        <v>909</v>
      </c>
      <c r="E676" s="10" t="s">
        <v>87</v>
      </c>
      <c r="F676" s="10" t="s">
        <v>14</v>
      </c>
      <c r="G676" s="16"/>
    </row>
    <row r="677" s="10" customFormat="true" ht="12.75" hidden="false" customHeight="false" outlineLevel="0" collapsed="false">
      <c r="A677" s="15" t="n">
        <v>2.01</v>
      </c>
      <c r="B677" s="11" t="s">
        <v>84</v>
      </c>
      <c r="C677" s="9" t="n">
        <v>123540</v>
      </c>
      <c r="D677" s="10" t="s">
        <v>910</v>
      </c>
      <c r="E677" s="10" t="s">
        <v>87</v>
      </c>
      <c r="F677" s="10" t="s">
        <v>14</v>
      </c>
      <c r="G677" s="16"/>
    </row>
    <row r="678" s="10" customFormat="true" ht="12.75" hidden="false" customHeight="false" outlineLevel="0" collapsed="false">
      <c r="A678" s="15" t="n">
        <v>2.01</v>
      </c>
      <c r="B678" s="11" t="s">
        <v>84</v>
      </c>
      <c r="C678" s="9" t="n">
        <v>123546</v>
      </c>
      <c r="D678" s="10" t="s">
        <v>911</v>
      </c>
      <c r="E678" s="10" t="s">
        <v>87</v>
      </c>
      <c r="F678" s="10" t="s">
        <v>14</v>
      </c>
      <c r="G678" s="16"/>
    </row>
    <row r="679" s="10" customFormat="true" ht="12.75" hidden="false" customHeight="false" outlineLevel="0" collapsed="false">
      <c r="A679" s="15" t="n">
        <v>2.01</v>
      </c>
      <c r="B679" s="11" t="s">
        <v>84</v>
      </c>
      <c r="C679" s="9" t="n">
        <v>123548</v>
      </c>
      <c r="D679" s="10" t="s">
        <v>912</v>
      </c>
      <c r="E679" s="10" t="s">
        <v>87</v>
      </c>
      <c r="F679" s="10" t="s">
        <v>14</v>
      </c>
      <c r="G679" s="16"/>
    </row>
    <row r="680" s="10" customFormat="true" ht="12.75" hidden="false" customHeight="false" outlineLevel="0" collapsed="false">
      <c r="A680" s="15" t="n">
        <v>2.01</v>
      </c>
      <c r="B680" s="11" t="s">
        <v>84</v>
      </c>
      <c r="C680" s="9" t="n">
        <v>123553</v>
      </c>
      <c r="D680" s="10" t="s">
        <v>913</v>
      </c>
      <c r="E680" s="10" t="s">
        <v>87</v>
      </c>
      <c r="F680" s="10" t="s">
        <v>14</v>
      </c>
      <c r="G680" s="16"/>
    </row>
    <row r="681" s="10" customFormat="true" ht="12.75" hidden="false" customHeight="false" outlineLevel="0" collapsed="false">
      <c r="A681" s="15" t="n">
        <v>2.01</v>
      </c>
      <c r="B681" s="11" t="s">
        <v>84</v>
      </c>
      <c r="C681" s="9" t="n">
        <v>123557</v>
      </c>
      <c r="D681" s="10" t="s">
        <v>914</v>
      </c>
      <c r="E681" s="10" t="s">
        <v>87</v>
      </c>
      <c r="F681" s="10" t="s">
        <v>14</v>
      </c>
      <c r="G681" s="16"/>
    </row>
    <row r="682" s="10" customFormat="true" ht="12.75" hidden="false" customHeight="false" outlineLevel="0" collapsed="false">
      <c r="A682" s="15" t="n">
        <v>2.01</v>
      </c>
      <c r="B682" s="11" t="s">
        <v>84</v>
      </c>
      <c r="C682" s="9" t="n">
        <v>123560</v>
      </c>
      <c r="D682" s="10" t="s">
        <v>915</v>
      </c>
      <c r="E682" s="10" t="s">
        <v>87</v>
      </c>
      <c r="F682" s="10" t="s">
        <v>14</v>
      </c>
      <c r="G682" s="16"/>
    </row>
    <row r="683" s="10" customFormat="true" ht="12.75" hidden="false" customHeight="false" outlineLevel="0" collapsed="false">
      <c r="A683" s="15" t="n">
        <v>2.01</v>
      </c>
      <c r="B683" s="11" t="s">
        <v>84</v>
      </c>
      <c r="C683" s="9" t="n">
        <v>123580</v>
      </c>
      <c r="D683" s="10" t="s">
        <v>916</v>
      </c>
      <c r="E683" s="10" t="s">
        <v>87</v>
      </c>
      <c r="F683" s="10" t="s">
        <v>14</v>
      </c>
      <c r="G683" s="16"/>
    </row>
    <row r="684" s="10" customFormat="true" ht="12.75" hidden="false" customHeight="false" outlineLevel="0" collapsed="false">
      <c r="A684" s="15" t="n">
        <v>2.01</v>
      </c>
      <c r="B684" s="11" t="s">
        <v>84</v>
      </c>
      <c r="C684" s="9" t="n">
        <v>123581</v>
      </c>
      <c r="D684" s="10" t="s">
        <v>917</v>
      </c>
      <c r="E684" s="10" t="s">
        <v>87</v>
      </c>
      <c r="F684" s="10" t="s">
        <v>14</v>
      </c>
      <c r="G684" s="16"/>
    </row>
    <row r="685" s="10" customFormat="true" ht="12.75" hidden="false" customHeight="false" outlineLevel="0" collapsed="false">
      <c r="A685" s="15" t="n">
        <v>2.01</v>
      </c>
      <c r="B685" s="11" t="s">
        <v>84</v>
      </c>
      <c r="C685" s="9" t="n">
        <v>123600</v>
      </c>
      <c r="D685" s="10" t="s">
        <v>918</v>
      </c>
      <c r="E685" s="10" t="s">
        <v>87</v>
      </c>
      <c r="F685" s="10" t="s">
        <v>14</v>
      </c>
      <c r="G685" s="16"/>
    </row>
    <row r="686" s="10" customFormat="true" ht="12.75" hidden="false" customHeight="false" outlineLevel="0" collapsed="false">
      <c r="A686" s="15" t="n">
        <v>2.01</v>
      </c>
      <c r="B686" s="11" t="s">
        <v>84</v>
      </c>
      <c r="C686" s="9" t="n">
        <v>123601</v>
      </c>
      <c r="D686" s="10" t="s">
        <v>919</v>
      </c>
      <c r="E686" s="10" t="s">
        <v>87</v>
      </c>
      <c r="F686" s="10" t="s">
        <v>14</v>
      </c>
      <c r="G686" s="16"/>
    </row>
    <row r="687" s="10" customFormat="true" ht="12.75" hidden="false" customHeight="false" outlineLevel="0" collapsed="false">
      <c r="A687" s="15" t="n">
        <v>2.01</v>
      </c>
      <c r="B687" s="11" t="s">
        <v>84</v>
      </c>
      <c r="C687" s="9" t="n">
        <v>123601</v>
      </c>
      <c r="D687" s="10" t="s">
        <v>919</v>
      </c>
      <c r="E687" s="10" t="s">
        <v>87</v>
      </c>
      <c r="F687" s="10" t="s">
        <v>14</v>
      </c>
      <c r="G687" s="16"/>
    </row>
    <row r="688" s="10" customFormat="true" ht="12.75" hidden="false" customHeight="false" outlineLevel="0" collapsed="false">
      <c r="A688" s="15" t="n">
        <v>2.01</v>
      </c>
      <c r="B688" s="11" t="s">
        <v>84</v>
      </c>
      <c r="C688" s="9" t="n">
        <v>123602</v>
      </c>
      <c r="D688" s="10" t="s">
        <v>920</v>
      </c>
      <c r="E688" s="10" t="s">
        <v>87</v>
      </c>
      <c r="F688" s="10" t="s">
        <v>14</v>
      </c>
      <c r="G688" s="16"/>
    </row>
    <row r="689" s="10" customFormat="true" ht="12.75" hidden="false" customHeight="false" outlineLevel="0" collapsed="false">
      <c r="A689" s="15" t="n">
        <v>2.01</v>
      </c>
      <c r="B689" s="11" t="s">
        <v>84</v>
      </c>
      <c r="C689" s="9" t="n">
        <v>123610</v>
      </c>
      <c r="D689" s="10" t="s">
        <v>921</v>
      </c>
      <c r="E689" s="10" t="s">
        <v>87</v>
      </c>
      <c r="F689" s="10" t="s">
        <v>14</v>
      </c>
      <c r="G689" s="16"/>
    </row>
    <row r="690" s="10" customFormat="true" ht="12.75" hidden="false" customHeight="false" outlineLevel="0" collapsed="false">
      <c r="A690" s="15" t="n">
        <v>2.01</v>
      </c>
      <c r="B690" s="11" t="s">
        <v>84</v>
      </c>
      <c r="C690" s="9" t="n">
        <v>123614</v>
      </c>
      <c r="D690" s="10" t="s">
        <v>922</v>
      </c>
      <c r="E690" s="10" t="s">
        <v>87</v>
      </c>
      <c r="F690" s="10" t="s">
        <v>14</v>
      </c>
      <c r="G690" s="16"/>
    </row>
    <row r="691" s="10" customFormat="true" ht="12.75" hidden="false" customHeight="false" outlineLevel="0" collapsed="false">
      <c r="A691" s="15" t="n">
        <v>2.01</v>
      </c>
      <c r="B691" s="11" t="s">
        <v>84</v>
      </c>
      <c r="C691" s="9" t="n">
        <v>123623</v>
      </c>
      <c r="D691" s="10" t="s">
        <v>923</v>
      </c>
      <c r="E691" s="10" t="s">
        <v>87</v>
      </c>
      <c r="F691" s="10" t="s">
        <v>14</v>
      </c>
      <c r="G691" s="16"/>
    </row>
    <row r="692" s="10" customFormat="true" ht="12.75" hidden="false" customHeight="false" outlineLevel="0" collapsed="false">
      <c r="A692" s="15" t="n">
        <v>2.01</v>
      </c>
      <c r="B692" s="11" t="s">
        <v>84</v>
      </c>
      <c r="C692" s="9" t="n">
        <v>123640</v>
      </c>
      <c r="D692" s="10" t="s">
        <v>924</v>
      </c>
      <c r="E692" s="10" t="s">
        <v>87</v>
      </c>
      <c r="F692" s="10" t="s">
        <v>14</v>
      </c>
      <c r="G692" s="16"/>
    </row>
    <row r="693" s="10" customFormat="true" ht="12.75" hidden="false" customHeight="false" outlineLevel="0" collapsed="false">
      <c r="A693" s="15" t="n">
        <v>2.01</v>
      </c>
      <c r="B693" s="11" t="s">
        <v>84</v>
      </c>
      <c r="C693" s="9" t="n">
        <v>123701</v>
      </c>
      <c r="D693" s="10" t="s">
        <v>925</v>
      </c>
      <c r="E693" s="10" t="s">
        <v>87</v>
      </c>
      <c r="F693" s="10" t="s">
        <v>14</v>
      </c>
      <c r="G693" s="16"/>
    </row>
    <row r="694" s="10" customFormat="true" ht="12.75" hidden="false" customHeight="false" outlineLevel="0" collapsed="false">
      <c r="A694" s="15" t="n">
        <v>2.01</v>
      </c>
      <c r="B694" s="11" t="s">
        <v>84</v>
      </c>
      <c r="C694" s="9" t="n">
        <v>123702</v>
      </c>
      <c r="D694" s="10" t="s">
        <v>926</v>
      </c>
      <c r="E694" s="10" t="s">
        <v>87</v>
      </c>
      <c r="F694" s="10" t="s">
        <v>14</v>
      </c>
      <c r="G694" s="16"/>
    </row>
    <row r="695" s="10" customFormat="true" ht="12.75" hidden="false" customHeight="false" outlineLevel="0" collapsed="false">
      <c r="A695" s="15" t="n">
        <v>2.01</v>
      </c>
      <c r="B695" s="11" t="s">
        <v>84</v>
      </c>
      <c r="C695" s="9" t="n">
        <v>123703</v>
      </c>
      <c r="D695" s="10" t="s">
        <v>927</v>
      </c>
      <c r="E695" s="10" t="s">
        <v>87</v>
      </c>
      <c r="F695" s="10" t="s">
        <v>14</v>
      </c>
      <c r="G695" s="16"/>
    </row>
    <row r="696" s="10" customFormat="true" ht="12.75" hidden="false" customHeight="false" outlineLevel="0" collapsed="false">
      <c r="A696" s="15" t="n">
        <v>2.01</v>
      </c>
      <c r="B696" s="11" t="s">
        <v>84</v>
      </c>
      <c r="C696" s="9" t="n">
        <v>123704</v>
      </c>
      <c r="D696" s="10" t="s">
        <v>928</v>
      </c>
      <c r="E696" s="10" t="s">
        <v>87</v>
      </c>
      <c r="F696" s="10" t="s">
        <v>14</v>
      </c>
      <c r="G696" s="16"/>
    </row>
    <row r="697" s="10" customFormat="true" ht="12.75" hidden="false" customHeight="false" outlineLevel="0" collapsed="false">
      <c r="A697" s="15" t="n">
        <v>2.01</v>
      </c>
      <c r="B697" s="11" t="s">
        <v>84</v>
      </c>
      <c r="C697" s="9" t="n">
        <v>123713</v>
      </c>
      <c r="D697" s="10" t="s">
        <v>929</v>
      </c>
      <c r="E697" s="10" t="s">
        <v>87</v>
      </c>
      <c r="F697" s="10" t="s">
        <v>14</v>
      </c>
      <c r="G697" s="16"/>
    </row>
    <row r="698" s="10" customFormat="true" ht="12.75" hidden="false" customHeight="false" outlineLevel="0" collapsed="false">
      <c r="A698" s="15" t="n">
        <v>2.01</v>
      </c>
      <c r="B698" s="11" t="s">
        <v>84</v>
      </c>
      <c r="C698" s="9" t="n">
        <v>123720</v>
      </c>
      <c r="D698" s="10" t="s">
        <v>930</v>
      </c>
      <c r="E698" s="10" t="s">
        <v>87</v>
      </c>
      <c r="F698" s="10" t="s">
        <v>14</v>
      </c>
      <c r="G698" s="16"/>
    </row>
    <row r="699" s="10" customFormat="true" ht="12.75" hidden="false" customHeight="false" outlineLevel="0" collapsed="false">
      <c r="A699" s="15" t="n">
        <v>2.01</v>
      </c>
      <c r="B699" s="11" t="s">
        <v>84</v>
      </c>
      <c r="C699" s="9" t="n">
        <v>124006</v>
      </c>
      <c r="D699" s="10" t="s">
        <v>931</v>
      </c>
      <c r="E699" s="10" t="s">
        <v>87</v>
      </c>
      <c r="F699" s="10" t="s">
        <v>14</v>
      </c>
      <c r="G699" s="16"/>
    </row>
    <row r="700" s="10" customFormat="true" ht="12.75" hidden="false" customHeight="false" outlineLevel="0" collapsed="false">
      <c r="A700" s="15" t="n">
        <v>2.01</v>
      </c>
      <c r="B700" s="11" t="s">
        <v>84</v>
      </c>
      <c r="C700" s="9" t="n">
        <v>124013</v>
      </c>
      <c r="D700" s="10" t="s">
        <v>932</v>
      </c>
      <c r="E700" s="10" t="s">
        <v>87</v>
      </c>
      <c r="F700" s="10" t="s">
        <v>14</v>
      </c>
      <c r="G700" s="16"/>
    </row>
    <row r="701" s="10" customFormat="true" ht="12.75" hidden="false" customHeight="false" outlineLevel="0" collapsed="false">
      <c r="A701" s="15" t="n">
        <v>2.01</v>
      </c>
      <c r="B701" s="11" t="s">
        <v>84</v>
      </c>
      <c r="C701" s="9" t="n">
        <v>124231</v>
      </c>
      <c r="D701" s="10" t="s">
        <v>933</v>
      </c>
      <c r="E701" s="10" t="s">
        <v>87</v>
      </c>
      <c r="F701" s="10" t="s">
        <v>14</v>
      </c>
      <c r="G701" s="16"/>
    </row>
    <row r="702" s="10" customFormat="true" ht="12.75" hidden="false" customHeight="false" outlineLevel="0" collapsed="false">
      <c r="A702" s="15" t="n">
        <v>2.01</v>
      </c>
      <c r="B702" s="11" t="s">
        <v>84</v>
      </c>
      <c r="C702" s="9" t="n">
        <v>124239</v>
      </c>
      <c r="D702" s="10" t="s">
        <v>934</v>
      </c>
      <c r="E702" s="10" t="s">
        <v>87</v>
      </c>
      <c r="F702" s="10" t="s">
        <v>14</v>
      </c>
      <c r="G702" s="16"/>
    </row>
    <row r="703" s="10" customFormat="true" ht="12.75" hidden="false" customHeight="false" outlineLevel="0" collapsed="false">
      <c r="A703" s="15" t="n">
        <v>2.01</v>
      </c>
      <c r="B703" s="11" t="s">
        <v>84</v>
      </c>
      <c r="C703" s="9" t="n">
        <v>124300</v>
      </c>
      <c r="D703" s="10" t="s">
        <v>935</v>
      </c>
      <c r="E703" s="10" t="s">
        <v>87</v>
      </c>
      <c r="F703" s="10" t="s">
        <v>14</v>
      </c>
      <c r="G703" s="16"/>
    </row>
    <row r="704" s="10" customFormat="true" ht="12.75" hidden="false" customHeight="false" outlineLevel="0" collapsed="false">
      <c r="A704" s="15" t="n">
        <v>2.01</v>
      </c>
      <c r="B704" s="11" t="s">
        <v>84</v>
      </c>
      <c r="C704" s="9" t="n">
        <v>124500</v>
      </c>
      <c r="D704" s="10" t="s">
        <v>936</v>
      </c>
      <c r="E704" s="10" t="s">
        <v>87</v>
      </c>
      <c r="F704" s="10" t="s">
        <v>14</v>
      </c>
      <c r="G704" s="16"/>
    </row>
    <row r="705" s="10" customFormat="true" ht="12.75" hidden="false" customHeight="false" outlineLevel="0" collapsed="false">
      <c r="A705" s="15" t="n">
        <v>2.01</v>
      </c>
      <c r="B705" s="11" t="s">
        <v>84</v>
      </c>
      <c r="C705" s="9" t="n">
        <v>124501</v>
      </c>
      <c r="D705" s="10" t="s">
        <v>937</v>
      </c>
      <c r="E705" s="10" t="s">
        <v>87</v>
      </c>
      <c r="F705" s="10" t="s">
        <v>14</v>
      </c>
      <c r="G705" s="16"/>
    </row>
    <row r="706" s="10" customFormat="true" ht="12.75" hidden="false" customHeight="false" outlineLevel="0" collapsed="false">
      <c r="A706" s="15" t="n">
        <v>2.01</v>
      </c>
      <c r="B706" s="11" t="s">
        <v>84</v>
      </c>
      <c r="C706" s="9" t="n">
        <v>124504</v>
      </c>
      <c r="D706" s="10" t="s">
        <v>938</v>
      </c>
      <c r="E706" s="10" t="s">
        <v>87</v>
      </c>
      <c r="F706" s="10" t="s">
        <v>14</v>
      </c>
      <c r="G706" s="16"/>
    </row>
    <row r="707" s="10" customFormat="true" ht="12.75" hidden="false" customHeight="false" outlineLevel="0" collapsed="false">
      <c r="A707" s="15" t="n">
        <v>2.01</v>
      </c>
      <c r="B707" s="11" t="s">
        <v>84</v>
      </c>
      <c r="C707" s="9" t="n">
        <v>124510</v>
      </c>
      <c r="D707" s="10" t="s">
        <v>939</v>
      </c>
      <c r="E707" s="10" t="s">
        <v>87</v>
      </c>
      <c r="F707" s="10" t="s">
        <v>14</v>
      </c>
      <c r="G707" s="16"/>
    </row>
    <row r="708" s="10" customFormat="true" ht="12.75" hidden="false" customHeight="false" outlineLevel="0" collapsed="false">
      <c r="A708" s="15" t="n">
        <v>2.01</v>
      </c>
      <c r="B708" s="11" t="s">
        <v>84</v>
      </c>
      <c r="C708" s="9" t="n">
        <v>124511</v>
      </c>
      <c r="D708" s="10" t="s">
        <v>940</v>
      </c>
      <c r="E708" s="10" t="s">
        <v>87</v>
      </c>
      <c r="F708" s="10" t="s">
        <v>14</v>
      </c>
      <c r="G708" s="16"/>
    </row>
    <row r="709" s="10" customFormat="true" ht="12.75" hidden="false" customHeight="false" outlineLevel="0" collapsed="false">
      <c r="A709" s="15" t="n">
        <v>2.01</v>
      </c>
      <c r="B709" s="11" t="s">
        <v>84</v>
      </c>
      <c r="C709" s="9" t="n">
        <v>124512</v>
      </c>
      <c r="D709" s="10" t="s">
        <v>941</v>
      </c>
      <c r="E709" s="10" t="s">
        <v>87</v>
      </c>
      <c r="F709" s="10" t="s">
        <v>14</v>
      </c>
      <c r="G709" s="16"/>
    </row>
    <row r="710" s="10" customFormat="true" ht="12.75" hidden="false" customHeight="false" outlineLevel="0" collapsed="false">
      <c r="A710" s="15" t="n">
        <v>2.01</v>
      </c>
      <c r="B710" s="11" t="s">
        <v>84</v>
      </c>
      <c r="C710" s="9" t="n">
        <v>124513</v>
      </c>
      <c r="D710" s="10" t="s">
        <v>942</v>
      </c>
      <c r="E710" s="10" t="s">
        <v>87</v>
      </c>
      <c r="F710" s="10" t="s">
        <v>14</v>
      </c>
      <c r="G710" s="16"/>
    </row>
    <row r="711" s="10" customFormat="true" ht="12.75" hidden="false" customHeight="false" outlineLevel="0" collapsed="false">
      <c r="A711" s="15" t="n">
        <v>2.01</v>
      </c>
      <c r="B711" s="11" t="s">
        <v>84</v>
      </c>
      <c r="C711" s="9" t="n">
        <v>124514</v>
      </c>
      <c r="D711" s="10" t="s">
        <v>943</v>
      </c>
      <c r="E711" s="10" t="s">
        <v>87</v>
      </c>
      <c r="F711" s="10" t="s">
        <v>14</v>
      </c>
      <c r="G711" s="16"/>
    </row>
    <row r="712" s="10" customFormat="true" ht="12.75" hidden="false" customHeight="false" outlineLevel="0" collapsed="false">
      <c r="A712" s="15" t="n">
        <v>2.01</v>
      </c>
      <c r="B712" s="11" t="s">
        <v>84</v>
      </c>
      <c r="C712" s="9" t="n">
        <v>124600</v>
      </c>
      <c r="D712" s="10" t="s">
        <v>944</v>
      </c>
      <c r="E712" s="10" t="s">
        <v>87</v>
      </c>
      <c r="F712" s="10" t="s">
        <v>14</v>
      </c>
      <c r="G712" s="16"/>
    </row>
    <row r="713" s="10" customFormat="true" ht="12.75" hidden="false" customHeight="false" outlineLevel="0" collapsed="false">
      <c r="A713" s="15" t="n">
        <v>2.01</v>
      </c>
      <c r="B713" s="11" t="s">
        <v>84</v>
      </c>
      <c r="C713" s="9" t="n">
        <v>124802</v>
      </c>
      <c r="D713" s="10" t="s">
        <v>945</v>
      </c>
      <c r="E713" s="10" t="s">
        <v>87</v>
      </c>
      <c r="F713" s="10" t="s">
        <v>14</v>
      </c>
      <c r="G713" s="16"/>
    </row>
    <row r="714" s="10" customFormat="true" ht="12.75" hidden="false" customHeight="false" outlineLevel="0" collapsed="false">
      <c r="A714" s="15" t="n">
        <v>2.01</v>
      </c>
      <c r="B714" s="11" t="s">
        <v>84</v>
      </c>
      <c r="C714" s="9" t="n">
        <v>126400</v>
      </c>
      <c r="D714" s="10" t="s">
        <v>946</v>
      </c>
      <c r="E714" s="10" t="s">
        <v>87</v>
      </c>
      <c r="F714" s="10" t="s">
        <v>14</v>
      </c>
      <c r="G714" s="16"/>
    </row>
    <row r="715" s="10" customFormat="true" ht="12.75" hidden="false" customHeight="false" outlineLevel="0" collapsed="false">
      <c r="A715" s="15" t="n">
        <v>2.01</v>
      </c>
      <c r="B715" s="11" t="s">
        <v>84</v>
      </c>
      <c r="C715" s="9" t="n">
        <v>126408</v>
      </c>
      <c r="D715" s="10" t="s">
        <v>947</v>
      </c>
      <c r="E715" s="10" t="s">
        <v>87</v>
      </c>
      <c r="F715" s="10" t="s">
        <v>14</v>
      </c>
      <c r="G715" s="16"/>
    </row>
    <row r="716" s="10" customFormat="true" ht="12.75" hidden="false" customHeight="false" outlineLevel="0" collapsed="false">
      <c r="A716" s="15" t="n">
        <v>2.01</v>
      </c>
      <c r="B716" s="11" t="s">
        <v>84</v>
      </c>
      <c r="C716" s="9" t="n">
        <v>126420</v>
      </c>
      <c r="D716" s="10" t="s">
        <v>948</v>
      </c>
      <c r="E716" s="10" t="s">
        <v>87</v>
      </c>
      <c r="F716" s="10" t="s">
        <v>14</v>
      </c>
      <c r="G716" s="16"/>
    </row>
    <row r="717" s="10" customFormat="true" ht="12.75" hidden="false" customHeight="false" outlineLevel="0" collapsed="false">
      <c r="A717" s="15" t="n">
        <v>2.01</v>
      </c>
      <c r="B717" s="11" t="s">
        <v>84</v>
      </c>
      <c r="C717" s="9" t="n">
        <v>126421</v>
      </c>
      <c r="D717" s="10" t="s">
        <v>949</v>
      </c>
      <c r="E717" s="10" t="s">
        <v>87</v>
      </c>
      <c r="F717" s="10" t="s">
        <v>14</v>
      </c>
      <c r="G717" s="16"/>
    </row>
    <row r="718" s="10" customFormat="true" ht="12.75" hidden="false" customHeight="false" outlineLevel="0" collapsed="false">
      <c r="A718" s="15" t="n">
        <v>2.01</v>
      </c>
      <c r="B718" s="11" t="s">
        <v>84</v>
      </c>
      <c r="C718" s="9" t="n">
        <v>126440</v>
      </c>
      <c r="D718" s="10" t="s">
        <v>950</v>
      </c>
      <c r="E718" s="10" t="s">
        <v>87</v>
      </c>
      <c r="F718" s="10" t="s">
        <v>14</v>
      </c>
      <c r="G718" s="16"/>
    </row>
    <row r="719" s="10" customFormat="true" ht="12.75" hidden="false" customHeight="false" outlineLevel="0" collapsed="false">
      <c r="A719" s="15" t="n">
        <v>2.01</v>
      </c>
      <c r="B719" s="11" t="s">
        <v>84</v>
      </c>
      <c r="C719" s="9" t="n">
        <v>126505</v>
      </c>
      <c r="D719" s="10" t="s">
        <v>951</v>
      </c>
      <c r="E719" s="10" t="s">
        <v>87</v>
      </c>
      <c r="F719" s="10" t="s">
        <v>14</v>
      </c>
      <c r="G719" s="16"/>
    </row>
    <row r="720" s="10" customFormat="true" ht="12.75" hidden="false" customHeight="false" outlineLevel="0" collapsed="false">
      <c r="A720" s="15" t="n">
        <v>2.01</v>
      </c>
      <c r="B720" s="11" t="s">
        <v>84</v>
      </c>
      <c r="C720" s="9" t="n">
        <v>126506</v>
      </c>
      <c r="D720" s="10" t="s">
        <v>952</v>
      </c>
      <c r="E720" s="10" t="s">
        <v>87</v>
      </c>
      <c r="F720" s="10" t="s">
        <v>14</v>
      </c>
      <c r="G720" s="16"/>
    </row>
    <row r="721" s="10" customFormat="true" ht="12.75" hidden="false" customHeight="false" outlineLevel="0" collapsed="false">
      <c r="A721" s="15" t="n">
        <v>2.01</v>
      </c>
      <c r="B721" s="11" t="s">
        <v>84</v>
      </c>
      <c r="C721" s="9" t="n">
        <v>126513</v>
      </c>
      <c r="D721" s="10" t="s">
        <v>953</v>
      </c>
      <c r="E721" s="10" t="s">
        <v>87</v>
      </c>
      <c r="F721" s="10" t="s">
        <v>14</v>
      </c>
      <c r="G721" s="16"/>
    </row>
    <row r="722" s="10" customFormat="true" ht="12.75" hidden="false" customHeight="false" outlineLevel="0" collapsed="false">
      <c r="A722" s="15" t="n">
        <v>2.01</v>
      </c>
      <c r="B722" s="11" t="s">
        <v>84</v>
      </c>
      <c r="C722" s="9" t="n">
        <v>126514</v>
      </c>
      <c r="D722" s="10" t="s">
        <v>954</v>
      </c>
      <c r="E722" s="10" t="s">
        <v>87</v>
      </c>
      <c r="F722" s="10" t="s">
        <v>14</v>
      </c>
      <c r="G722" s="16"/>
    </row>
    <row r="723" s="10" customFormat="true" ht="12.75" hidden="false" customHeight="false" outlineLevel="0" collapsed="false">
      <c r="A723" s="15" t="n">
        <v>2.01</v>
      </c>
      <c r="B723" s="11" t="s">
        <v>84</v>
      </c>
      <c r="C723" s="9" t="n">
        <v>126523</v>
      </c>
      <c r="D723" s="10" t="s">
        <v>955</v>
      </c>
      <c r="E723" s="10" t="s">
        <v>87</v>
      </c>
      <c r="F723" s="10" t="s">
        <v>14</v>
      </c>
      <c r="G723" s="16"/>
    </row>
    <row r="724" s="10" customFormat="true" ht="12.75" hidden="false" customHeight="false" outlineLevel="0" collapsed="false">
      <c r="A724" s="15" t="n">
        <v>2.01</v>
      </c>
      <c r="B724" s="11" t="s">
        <v>84</v>
      </c>
      <c r="C724" s="9" t="n">
        <v>126545</v>
      </c>
      <c r="D724" s="10" t="s">
        <v>956</v>
      </c>
      <c r="E724" s="10" t="s">
        <v>87</v>
      </c>
      <c r="F724" s="10" t="s">
        <v>14</v>
      </c>
      <c r="G724" s="16"/>
    </row>
    <row r="725" s="10" customFormat="true" ht="12.75" hidden="false" customHeight="false" outlineLevel="0" collapsed="false">
      <c r="A725" s="15" t="n">
        <v>2.01</v>
      </c>
      <c r="B725" s="11" t="s">
        <v>84</v>
      </c>
      <c r="C725" s="9" t="n">
        <v>126548</v>
      </c>
      <c r="D725" s="10" t="s">
        <v>957</v>
      </c>
      <c r="E725" s="10" t="s">
        <v>87</v>
      </c>
      <c r="F725" s="10" t="s">
        <v>14</v>
      </c>
      <c r="G725" s="16"/>
    </row>
    <row r="726" s="10" customFormat="true" ht="12.75" hidden="false" customHeight="false" outlineLevel="0" collapsed="false">
      <c r="A726" s="15" t="n">
        <v>2.01</v>
      </c>
      <c r="B726" s="11" t="s">
        <v>84</v>
      </c>
      <c r="C726" s="9" t="n">
        <v>126556</v>
      </c>
      <c r="D726" s="10" t="s">
        <v>958</v>
      </c>
      <c r="E726" s="10" t="s">
        <v>87</v>
      </c>
      <c r="F726" s="10" t="s">
        <v>14</v>
      </c>
      <c r="G726" s="16"/>
    </row>
    <row r="727" s="10" customFormat="true" ht="12.75" hidden="false" customHeight="false" outlineLevel="0" collapsed="false">
      <c r="A727" s="15" t="n">
        <v>2.01</v>
      </c>
      <c r="B727" s="11" t="s">
        <v>84</v>
      </c>
      <c r="C727" s="9" t="n">
        <v>126560</v>
      </c>
      <c r="D727" s="10" t="s">
        <v>959</v>
      </c>
      <c r="E727" s="10" t="s">
        <v>87</v>
      </c>
      <c r="F727" s="10" t="s">
        <v>14</v>
      </c>
      <c r="G727" s="16"/>
    </row>
    <row r="728" s="10" customFormat="true" ht="12.75" hidden="false" customHeight="false" outlineLevel="0" collapsed="false">
      <c r="A728" s="15" t="n">
        <v>2.01</v>
      </c>
      <c r="B728" s="11" t="s">
        <v>84</v>
      </c>
      <c r="C728" s="9" t="n">
        <v>126572</v>
      </c>
      <c r="D728" s="10" t="s">
        <v>960</v>
      </c>
      <c r="E728" s="10" t="s">
        <v>87</v>
      </c>
      <c r="F728" s="10" t="s">
        <v>14</v>
      </c>
      <c r="G728" s="16"/>
    </row>
    <row r="729" s="10" customFormat="true" ht="12.75" hidden="false" customHeight="false" outlineLevel="0" collapsed="false">
      <c r="A729" s="15" t="n">
        <v>2.01</v>
      </c>
      <c r="B729" s="11" t="s">
        <v>84</v>
      </c>
      <c r="C729" s="9" t="n">
        <v>126582</v>
      </c>
      <c r="D729" s="10" t="s">
        <v>961</v>
      </c>
      <c r="E729" s="10" t="s">
        <v>87</v>
      </c>
      <c r="F729" s="10" t="s">
        <v>14</v>
      </c>
      <c r="G729" s="16"/>
    </row>
    <row r="730" s="10" customFormat="true" ht="12.75" hidden="false" customHeight="false" outlineLevel="0" collapsed="false">
      <c r="A730" s="15" t="n">
        <v>2.01</v>
      </c>
      <c r="B730" s="11" t="s">
        <v>84</v>
      </c>
      <c r="C730" s="9" t="n">
        <v>126589</v>
      </c>
      <c r="D730" s="10" t="s">
        <v>962</v>
      </c>
      <c r="E730" s="10" t="s">
        <v>87</v>
      </c>
      <c r="F730" s="10" t="s">
        <v>14</v>
      </c>
      <c r="G730" s="16"/>
    </row>
    <row r="731" s="10" customFormat="true" ht="12.75" hidden="false" customHeight="false" outlineLevel="0" collapsed="false">
      <c r="A731" s="15" t="n">
        <v>2.01</v>
      </c>
      <c r="B731" s="11" t="s">
        <v>84</v>
      </c>
      <c r="C731" s="9" t="n">
        <v>126600</v>
      </c>
      <c r="D731" s="10" t="s">
        <v>963</v>
      </c>
      <c r="E731" s="10" t="s">
        <v>87</v>
      </c>
      <c r="F731" s="10" t="s">
        <v>14</v>
      </c>
      <c r="G731" s="16"/>
    </row>
    <row r="732" s="10" customFormat="true" ht="12.75" hidden="false" customHeight="false" outlineLevel="0" collapsed="false">
      <c r="A732" s="15" t="n">
        <v>2.01</v>
      </c>
      <c r="B732" s="11" t="s">
        <v>84</v>
      </c>
      <c r="C732" s="9" t="n">
        <v>126601</v>
      </c>
      <c r="D732" s="10" t="s">
        <v>964</v>
      </c>
      <c r="E732" s="10" t="s">
        <v>87</v>
      </c>
      <c r="F732" s="10" t="s">
        <v>14</v>
      </c>
      <c r="G732" s="16"/>
    </row>
    <row r="733" s="10" customFormat="true" ht="12.75" hidden="false" customHeight="false" outlineLevel="0" collapsed="false">
      <c r="A733" s="15" t="n">
        <v>2.01</v>
      </c>
      <c r="B733" s="11" t="s">
        <v>84</v>
      </c>
      <c r="C733" s="9" t="n">
        <v>126602</v>
      </c>
      <c r="D733" s="10" t="s">
        <v>965</v>
      </c>
      <c r="E733" s="10" t="s">
        <v>87</v>
      </c>
      <c r="F733" s="10" t="s">
        <v>14</v>
      </c>
      <c r="G733" s="16"/>
    </row>
    <row r="734" s="10" customFormat="true" ht="12.75" hidden="false" customHeight="false" outlineLevel="0" collapsed="false">
      <c r="A734" s="15" t="n">
        <v>2.01</v>
      </c>
      <c r="B734" s="11" t="s">
        <v>84</v>
      </c>
      <c r="C734" s="9" t="n">
        <v>126605</v>
      </c>
      <c r="D734" s="10" t="s">
        <v>966</v>
      </c>
      <c r="E734" s="10" t="s">
        <v>87</v>
      </c>
      <c r="F734" s="10" t="s">
        <v>14</v>
      </c>
      <c r="G734" s="16"/>
    </row>
    <row r="735" s="10" customFormat="true" ht="12.75" hidden="false" customHeight="false" outlineLevel="0" collapsed="false">
      <c r="A735" s="15" t="n">
        <v>2.01</v>
      </c>
      <c r="B735" s="11" t="s">
        <v>84</v>
      </c>
      <c r="C735" s="9" t="n">
        <v>126606</v>
      </c>
      <c r="D735" s="10" t="s">
        <v>967</v>
      </c>
      <c r="E735" s="10" t="s">
        <v>87</v>
      </c>
      <c r="F735" s="10" t="s">
        <v>14</v>
      </c>
      <c r="G735" s="16"/>
    </row>
    <row r="736" s="10" customFormat="true" ht="12.75" hidden="false" customHeight="false" outlineLevel="0" collapsed="false">
      <c r="A736" s="15" t="n">
        <v>2.01</v>
      </c>
      <c r="B736" s="11" t="s">
        <v>84</v>
      </c>
      <c r="C736" s="9" t="n">
        <v>126607</v>
      </c>
      <c r="D736" s="10" t="s">
        <v>968</v>
      </c>
      <c r="E736" s="10" t="s">
        <v>87</v>
      </c>
      <c r="F736" s="10" t="s">
        <v>14</v>
      </c>
      <c r="G736" s="16"/>
    </row>
    <row r="737" s="10" customFormat="true" ht="12.75" hidden="false" customHeight="false" outlineLevel="0" collapsed="false">
      <c r="A737" s="15" t="n">
        <v>2.01</v>
      </c>
      <c r="B737" s="11" t="s">
        <v>84</v>
      </c>
      <c r="C737" s="9" t="n">
        <v>128000</v>
      </c>
      <c r="D737" s="10" t="s">
        <v>969</v>
      </c>
      <c r="E737" s="10" t="s">
        <v>87</v>
      </c>
      <c r="F737" s="10" t="s">
        <v>14</v>
      </c>
      <c r="G737" s="16"/>
    </row>
    <row r="738" s="10" customFormat="true" ht="12.75" hidden="false" customHeight="false" outlineLevel="0" collapsed="false">
      <c r="A738" s="15" t="n">
        <v>2.01</v>
      </c>
      <c r="B738" s="11" t="s">
        <v>84</v>
      </c>
      <c r="C738" s="9" t="n">
        <v>128701</v>
      </c>
      <c r="D738" s="10" t="s">
        <v>970</v>
      </c>
      <c r="E738" s="10" t="s">
        <v>87</v>
      </c>
      <c r="F738" s="10" t="s">
        <v>14</v>
      </c>
      <c r="G738" s="16"/>
    </row>
    <row r="739" s="10" customFormat="true" ht="12.75" hidden="false" customHeight="false" outlineLevel="0" collapsed="false">
      <c r="A739" s="15" t="n">
        <v>2.01</v>
      </c>
      <c r="B739" s="11" t="s">
        <v>84</v>
      </c>
      <c r="C739" s="9" t="n">
        <v>128702</v>
      </c>
      <c r="D739" s="10" t="s">
        <v>971</v>
      </c>
      <c r="E739" s="10" t="s">
        <v>87</v>
      </c>
      <c r="F739" s="10" t="s">
        <v>14</v>
      </c>
      <c r="G739" s="16"/>
    </row>
    <row r="740" s="10" customFormat="true" ht="12.75" hidden="false" customHeight="false" outlineLevel="0" collapsed="false">
      <c r="A740" s="15" t="n">
        <v>2.01</v>
      </c>
      <c r="B740" s="11" t="s">
        <v>84</v>
      </c>
      <c r="C740" s="9" t="n">
        <v>128704</v>
      </c>
      <c r="D740" s="10" t="s">
        <v>972</v>
      </c>
      <c r="E740" s="10" t="s">
        <v>87</v>
      </c>
      <c r="F740" s="10" t="s">
        <v>14</v>
      </c>
      <c r="G740" s="16"/>
    </row>
    <row r="741" s="10" customFormat="true" ht="12.75" hidden="false" customHeight="false" outlineLevel="0" collapsed="false">
      <c r="A741" s="15" t="n">
        <v>2.01</v>
      </c>
      <c r="B741" s="11" t="s">
        <v>84</v>
      </c>
      <c r="C741" s="9" t="n">
        <v>128710</v>
      </c>
      <c r="D741" s="10" t="s">
        <v>973</v>
      </c>
      <c r="E741" s="10" t="s">
        <v>87</v>
      </c>
      <c r="F741" s="10" t="s">
        <v>14</v>
      </c>
      <c r="G741" s="16"/>
    </row>
    <row r="742" s="10" customFormat="true" ht="12.75" hidden="false" customHeight="false" outlineLevel="0" collapsed="false">
      <c r="A742" s="15" t="n">
        <v>2.01</v>
      </c>
      <c r="B742" s="11" t="s">
        <v>84</v>
      </c>
      <c r="C742" s="9" t="n">
        <v>128721</v>
      </c>
      <c r="D742" s="10" t="s">
        <v>974</v>
      </c>
      <c r="E742" s="10" t="s">
        <v>87</v>
      </c>
      <c r="F742" s="10" t="s">
        <v>14</v>
      </c>
      <c r="G742" s="16"/>
    </row>
    <row r="743" s="10" customFormat="true" ht="12.75" hidden="false" customHeight="false" outlineLevel="0" collapsed="false">
      <c r="A743" s="15" t="n">
        <v>2.01</v>
      </c>
      <c r="B743" s="11" t="s">
        <v>84</v>
      </c>
      <c r="C743" s="9" t="n">
        <v>128722</v>
      </c>
      <c r="D743" s="10" t="s">
        <v>975</v>
      </c>
      <c r="E743" s="10" t="s">
        <v>87</v>
      </c>
      <c r="F743" s="10" t="s">
        <v>14</v>
      </c>
      <c r="G743" s="16"/>
    </row>
    <row r="744" s="10" customFormat="true" ht="12.75" hidden="false" customHeight="false" outlineLevel="0" collapsed="false">
      <c r="A744" s="15" t="n">
        <v>2.01</v>
      </c>
      <c r="B744" s="11" t="s">
        <v>84</v>
      </c>
      <c r="C744" s="9" t="n">
        <v>128723</v>
      </c>
      <c r="D744" s="10" t="s">
        <v>976</v>
      </c>
      <c r="E744" s="10" t="s">
        <v>87</v>
      </c>
      <c r="F744" s="10" t="s">
        <v>14</v>
      </c>
      <c r="G744" s="16"/>
    </row>
    <row r="745" s="10" customFormat="true" ht="12.75" hidden="false" customHeight="false" outlineLevel="0" collapsed="false">
      <c r="A745" s="15" t="n">
        <v>2.01</v>
      </c>
      <c r="B745" s="11" t="s">
        <v>84</v>
      </c>
      <c r="C745" s="9" t="n">
        <v>128724</v>
      </c>
      <c r="D745" s="10" t="s">
        <v>977</v>
      </c>
      <c r="E745" s="10" t="s">
        <v>87</v>
      </c>
      <c r="F745" s="10" t="s">
        <v>14</v>
      </c>
      <c r="G745" s="16"/>
    </row>
    <row r="746" s="10" customFormat="true" ht="12.75" hidden="false" customHeight="false" outlineLevel="0" collapsed="false">
      <c r="A746" s="15" t="n">
        <v>2.01</v>
      </c>
      <c r="B746" s="11" t="s">
        <v>84</v>
      </c>
      <c r="C746" s="9" t="n">
        <v>128725</v>
      </c>
      <c r="D746" s="10" t="s">
        <v>978</v>
      </c>
      <c r="E746" s="10" t="s">
        <v>87</v>
      </c>
      <c r="F746" s="10" t="s">
        <v>14</v>
      </c>
      <c r="G746" s="16"/>
    </row>
    <row r="747" s="10" customFormat="true" ht="12.75" hidden="false" customHeight="false" outlineLevel="0" collapsed="false">
      <c r="A747" s="15" t="n">
        <v>2.01</v>
      </c>
      <c r="B747" s="11" t="s">
        <v>84</v>
      </c>
      <c r="C747" s="9" t="n">
        <v>128731</v>
      </c>
      <c r="D747" s="10" t="s">
        <v>979</v>
      </c>
      <c r="E747" s="10" t="s">
        <v>87</v>
      </c>
      <c r="F747" s="10" t="s">
        <v>14</v>
      </c>
      <c r="G747" s="16"/>
    </row>
    <row r="748" s="10" customFormat="true" ht="12.75" hidden="false" customHeight="false" outlineLevel="0" collapsed="false">
      <c r="A748" s="15" t="n">
        <v>2.01</v>
      </c>
      <c r="B748" s="11" t="s">
        <v>84</v>
      </c>
      <c r="C748" s="9" t="n">
        <v>130501</v>
      </c>
      <c r="D748" s="10" t="s">
        <v>980</v>
      </c>
      <c r="E748" s="10" t="s">
        <v>87</v>
      </c>
      <c r="F748" s="10" t="s">
        <v>14</v>
      </c>
      <c r="G748" s="16"/>
    </row>
    <row r="749" s="10" customFormat="true" ht="12.75" hidden="false" customHeight="false" outlineLevel="0" collapsed="false">
      <c r="A749" s="15" t="n">
        <v>2.01</v>
      </c>
      <c r="B749" s="11" t="s">
        <v>84</v>
      </c>
      <c r="C749" s="9" t="n">
        <v>140101</v>
      </c>
      <c r="D749" s="10" t="s">
        <v>981</v>
      </c>
      <c r="E749" s="10" t="s">
        <v>87</v>
      </c>
      <c r="F749" s="10" t="s">
        <v>14</v>
      </c>
      <c r="G749" s="16"/>
    </row>
    <row r="750" s="10" customFormat="true" ht="12.75" hidden="false" customHeight="false" outlineLevel="0" collapsed="false">
      <c r="A750" s="15" t="n">
        <v>2.01</v>
      </c>
      <c r="B750" s="11" t="s">
        <v>84</v>
      </c>
      <c r="C750" s="9" t="n">
        <v>140121</v>
      </c>
      <c r="D750" s="10" t="s">
        <v>982</v>
      </c>
      <c r="E750" s="10" t="s">
        <v>87</v>
      </c>
      <c r="F750" s="10" t="s">
        <v>14</v>
      </c>
      <c r="G750" s="16"/>
    </row>
    <row r="751" s="10" customFormat="true" ht="12.75" hidden="false" customHeight="false" outlineLevel="0" collapsed="false">
      <c r="A751" s="15" t="n">
        <v>2.01</v>
      </c>
      <c r="B751" s="11" t="s">
        <v>84</v>
      </c>
      <c r="C751" s="9" t="n">
        <v>140200</v>
      </c>
      <c r="D751" s="10" t="s">
        <v>983</v>
      </c>
      <c r="E751" s="10" t="s">
        <v>87</v>
      </c>
      <c r="F751" s="10" t="s">
        <v>14</v>
      </c>
      <c r="G751" s="16"/>
    </row>
    <row r="752" s="10" customFormat="true" ht="12.75" hidden="false" customHeight="false" outlineLevel="0" collapsed="false">
      <c r="A752" s="15" t="n">
        <v>2.01</v>
      </c>
      <c r="B752" s="11" t="s">
        <v>84</v>
      </c>
      <c r="C752" s="9" t="n">
        <v>140206</v>
      </c>
      <c r="D752" s="10" t="s">
        <v>984</v>
      </c>
      <c r="E752" s="10" t="s">
        <v>87</v>
      </c>
      <c r="F752" s="10" t="s">
        <v>14</v>
      </c>
      <c r="G752" s="16"/>
    </row>
    <row r="753" s="10" customFormat="true" ht="12.75" hidden="false" customHeight="false" outlineLevel="0" collapsed="false">
      <c r="A753" s="15" t="n">
        <v>2.01</v>
      </c>
      <c r="B753" s="11" t="s">
        <v>84</v>
      </c>
      <c r="C753" s="9" t="n">
        <v>140217</v>
      </c>
      <c r="D753" s="10" t="s">
        <v>985</v>
      </c>
      <c r="E753" s="10" t="s">
        <v>87</v>
      </c>
      <c r="F753" s="10" t="s">
        <v>14</v>
      </c>
      <c r="G753" s="16"/>
    </row>
    <row r="754" s="10" customFormat="true" ht="12.75" hidden="false" customHeight="false" outlineLevel="0" collapsed="false">
      <c r="A754" s="15" t="n">
        <v>2.01</v>
      </c>
      <c r="B754" s="11" t="s">
        <v>84</v>
      </c>
      <c r="C754" s="9" t="n">
        <v>140219</v>
      </c>
      <c r="D754" s="10" t="s">
        <v>986</v>
      </c>
      <c r="E754" s="10" t="s">
        <v>87</v>
      </c>
      <c r="F754" s="10" t="s">
        <v>14</v>
      </c>
      <c r="G754" s="16"/>
    </row>
    <row r="755" s="10" customFormat="true" ht="12.75" hidden="false" customHeight="false" outlineLevel="0" collapsed="false">
      <c r="A755" s="15" t="n">
        <v>2.01</v>
      </c>
      <c r="B755" s="11" t="s">
        <v>84</v>
      </c>
      <c r="C755" s="9" t="n">
        <v>140228</v>
      </c>
      <c r="D755" s="10" t="s">
        <v>987</v>
      </c>
      <c r="E755" s="10" t="s">
        <v>87</v>
      </c>
      <c r="F755" s="10" t="s">
        <v>14</v>
      </c>
      <c r="G755" s="16"/>
    </row>
    <row r="756" s="10" customFormat="true" ht="12.75" hidden="false" customHeight="false" outlineLevel="0" collapsed="false">
      <c r="A756" s="15" t="n">
        <v>2.01</v>
      </c>
      <c r="B756" s="11" t="s">
        <v>84</v>
      </c>
      <c r="C756" s="9" t="n">
        <v>140230</v>
      </c>
      <c r="D756" s="10" t="s">
        <v>988</v>
      </c>
      <c r="E756" s="10" t="s">
        <v>87</v>
      </c>
      <c r="F756" s="10" t="s">
        <v>14</v>
      </c>
      <c r="G756" s="16"/>
    </row>
    <row r="757" s="10" customFormat="true" ht="12.75" hidden="false" customHeight="false" outlineLevel="0" collapsed="false">
      <c r="A757" s="15" t="n">
        <v>2.01</v>
      </c>
      <c r="B757" s="11" t="s">
        <v>84</v>
      </c>
      <c r="C757" s="9" t="n">
        <v>140232</v>
      </c>
      <c r="D757" s="10" t="s">
        <v>989</v>
      </c>
      <c r="E757" s="10" t="s">
        <v>87</v>
      </c>
      <c r="F757" s="10" t="s">
        <v>14</v>
      </c>
      <c r="G757" s="16"/>
    </row>
    <row r="758" s="10" customFormat="true" ht="12.75" hidden="false" customHeight="false" outlineLevel="0" collapsed="false">
      <c r="A758" s="15" t="n">
        <v>2.01</v>
      </c>
      <c r="B758" s="11" t="s">
        <v>84</v>
      </c>
      <c r="C758" s="9" t="n">
        <v>140266</v>
      </c>
      <c r="D758" s="10" t="s">
        <v>990</v>
      </c>
      <c r="E758" s="10" t="s">
        <v>87</v>
      </c>
      <c r="F758" s="10" t="s">
        <v>14</v>
      </c>
      <c r="G758" s="16"/>
    </row>
    <row r="759" s="10" customFormat="true" ht="12.75" hidden="false" customHeight="false" outlineLevel="0" collapsed="false">
      <c r="A759" s="15" t="n">
        <v>2.01</v>
      </c>
      <c r="B759" s="11" t="s">
        <v>84</v>
      </c>
      <c r="C759" s="9" t="n">
        <v>140300</v>
      </c>
      <c r="D759" s="10" t="s">
        <v>991</v>
      </c>
      <c r="E759" s="10" t="s">
        <v>87</v>
      </c>
      <c r="F759" s="10" t="s">
        <v>14</v>
      </c>
      <c r="G759" s="16"/>
    </row>
    <row r="760" s="10" customFormat="true" ht="12.75" hidden="false" customHeight="false" outlineLevel="0" collapsed="false">
      <c r="A760" s="15" t="n">
        <v>2.01</v>
      </c>
      <c r="B760" s="11" t="s">
        <v>84</v>
      </c>
      <c r="C760" s="9" t="n">
        <v>140304</v>
      </c>
      <c r="D760" s="10" t="s">
        <v>992</v>
      </c>
      <c r="E760" s="10" t="s">
        <v>87</v>
      </c>
      <c r="F760" s="10" t="s">
        <v>14</v>
      </c>
      <c r="G760" s="16"/>
    </row>
    <row r="761" s="10" customFormat="true" ht="12.75" hidden="false" customHeight="false" outlineLevel="0" collapsed="false">
      <c r="A761" s="15" t="n">
        <v>2.01</v>
      </c>
      <c r="B761" s="11" t="s">
        <v>84</v>
      </c>
      <c r="C761" s="9" t="n">
        <v>140305</v>
      </c>
      <c r="D761" s="10" t="s">
        <v>993</v>
      </c>
      <c r="E761" s="10" t="s">
        <v>87</v>
      </c>
      <c r="F761" s="10" t="s">
        <v>14</v>
      </c>
      <c r="G761" s="16"/>
    </row>
    <row r="762" s="10" customFormat="true" ht="12.75" hidden="false" customHeight="false" outlineLevel="0" collapsed="false">
      <c r="A762" s="15" t="n">
        <v>2.01</v>
      </c>
      <c r="B762" s="11" t="s">
        <v>84</v>
      </c>
      <c r="C762" s="9" t="n">
        <v>140306</v>
      </c>
      <c r="D762" s="10" t="s">
        <v>994</v>
      </c>
      <c r="E762" s="10" t="s">
        <v>87</v>
      </c>
      <c r="F762" s="10" t="s">
        <v>14</v>
      </c>
      <c r="G762" s="16"/>
    </row>
    <row r="763" s="10" customFormat="true" ht="12.75" hidden="false" customHeight="false" outlineLevel="0" collapsed="false">
      <c r="A763" s="15" t="n">
        <v>2.01</v>
      </c>
      <c r="B763" s="11" t="s">
        <v>84</v>
      </c>
      <c r="C763" s="9" t="n">
        <v>140307</v>
      </c>
      <c r="D763" s="10" t="s">
        <v>995</v>
      </c>
      <c r="E763" s="10" t="s">
        <v>87</v>
      </c>
      <c r="F763" s="10" t="s">
        <v>14</v>
      </c>
      <c r="G763" s="16"/>
    </row>
    <row r="764" s="10" customFormat="true" ht="12.75" hidden="false" customHeight="false" outlineLevel="0" collapsed="false">
      <c r="A764" s="15" t="n">
        <v>2.01</v>
      </c>
      <c r="B764" s="11" t="s">
        <v>84</v>
      </c>
      <c r="C764" s="9" t="n">
        <v>140308</v>
      </c>
      <c r="D764" s="10" t="s">
        <v>996</v>
      </c>
      <c r="E764" s="10" t="s">
        <v>87</v>
      </c>
      <c r="F764" s="10" t="s">
        <v>14</v>
      </c>
      <c r="G764" s="16"/>
    </row>
    <row r="765" s="10" customFormat="true" ht="12.75" hidden="false" customHeight="false" outlineLevel="0" collapsed="false">
      <c r="A765" s="15" t="n">
        <v>2.01</v>
      </c>
      <c r="B765" s="11" t="s">
        <v>84</v>
      </c>
      <c r="C765" s="9" t="n">
        <v>140310</v>
      </c>
      <c r="D765" s="10" t="s">
        <v>997</v>
      </c>
      <c r="E765" s="10" t="s">
        <v>87</v>
      </c>
      <c r="F765" s="10" t="s">
        <v>14</v>
      </c>
      <c r="G765" s="16"/>
    </row>
    <row r="766" s="10" customFormat="true" ht="12.75" hidden="false" customHeight="false" outlineLevel="0" collapsed="false">
      <c r="A766" s="15" t="n">
        <v>2.01</v>
      </c>
      <c r="B766" s="11" t="s">
        <v>84</v>
      </c>
      <c r="C766" s="9" t="n">
        <v>140311</v>
      </c>
      <c r="D766" s="10" t="s">
        <v>998</v>
      </c>
      <c r="E766" s="10" t="s">
        <v>87</v>
      </c>
      <c r="F766" s="10" t="s">
        <v>14</v>
      </c>
      <c r="G766" s="16"/>
    </row>
    <row r="767" s="10" customFormat="true" ht="12.75" hidden="false" customHeight="false" outlineLevel="0" collapsed="false">
      <c r="A767" s="15" t="n">
        <v>2.01</v>
      </c>
      <c r="B767" s="11" t="s">
        <v>84</v>
      </c>
      <c r="C767" s="9" t="n">
        <v>140323</v>
      </c>
      <c r="D767" s="10" t="s">
        <v>999</v>
      </c>
      <c r="E767" s="10" t="s">
        <v>87</v>
      </c>
      <c r="F767" s="10" t="s">
        <v>14</v>
      </c>
      <c r="G767" s="16"/>
    </row>
    <row r="768" s="10" customFormat="true" ht="12.75" hidden="false" customHeight="false" outlineLevel="0" collapsed="false">
      <c r="A768" s="15" t="n">
        <v>2.01</v>
      </c>
      <c r="B768" s="11" t="s">
        <v>84</v>
      </c>
      <c r="C768" s="9" t="n">
        <v>140329</v>
      </c>
      <c r="D768" s="10" t="s">
        <v>1000</v>
      </c>
      <c r="E768" s="10" t="s">
        <v>87</v>
      </c>
      <c r="F768" s="10" t="s">
        <v>14</v>
      </c>
      <c r="G768" s="16"/>
    </row>
    <row r="769" s="10" customFormat="true" ht="12.75" hidden="false" customHeight="false" outlineLevel="0" collapsed="false">
      <c r="A769" s="15" t="n">
        <v>2.01</v>
      </c>
      <c r="B769" s="11" t="s">
        <v>84</v>
      </c>
      <c r="C769" s="9" t="n">
        <v>140333</v>
      </c>
      <c r="D769" s="10" t="s">
        <v>1001</v>
      </c>
      <c r="E769" s="10" t="s">
        <v>87</v>
      </c>
      <c r="F769" s="10" t="s">
        <v>14</v>
      </c>
      <c r="G769" s="16"/>
    </row>
    <row r="770" s="10" customFormat="true" ht="12.75" hidden="false" customHeight="false" outlineLevel="0" collapsed="false">
      <c r="A770" s="15" t="n">
        <v>2.01</v>
      </c>
      <c r="B770" s="11" t="s">
        <v>84</v>
      </c>
      <c r="C770" s="9" t="n">
        <v>140404</v>
      </c>
      <c r="D770" s="10" t="s">
        <v>1002</v>
      </c>
      <c r="E770" s="10" t="s">
        <v>87</v>
      </c>
      <c r="F770" s="10" t="s">
        <v>14</v>
      </c>
      <c r="G770" s="16"/>
    </row>
    <row r="771" s="10" customFormat="true" ht="12.75" hidden="false" customHeight="false" outlineLevel="0" collapsed="false">
      <c r="A771" s="15" t="n">
        <v>2.01</v>
      </c>
      <c r="B771" s="11" t="s">
        <v>84</v>
      </c>
      <c r="C771" s="9" t="n">
        <v>140405</v>
      </c>
      <c r="D771" s="10" t="s">
        <v>1003</v>
      </c>
      <c r="E771" s="10" t="s">
        <v>87</v>
      </c>
      <c r="F771" s="10" t="s">
        <v>14</v>
      </c>
      <c r="G771" s="16"/>
    </row>
    <row r="772" s="10" customFormat="true" ht="12.75" hidden="false" customHeight="false" outlineLevel="0" collapsed="false">
      <c r="A772" s="15" t="n">
        <v>2.01</v>
      </c>
      <c r="B772" s="11" t="s">
        <v>84</v>
      </c>
      <c r="C772" s="9" t="n">
        <v>140409</v>
      </c>
      <c r="D772" s="10" t="s">
        <v>1004</v>
      </c>
      <c r="E772" s="10" t="s">
        <v>87</v>
      </c>
      <c r="F772" s="10" t="s">
        <v>14</v>
      </c>
      <c r="G772" s="16"/>
    </row>
    <row r="773" s="10" customFormat="true" ht="12.75" hidden="false" customHeight="false" outlineLevel="0" collapsed="false">
      <c r="A773" s="15" t="n">
        <v>2.01</v>
      </c>
      <c r="B773" s="11" t="s">
        <v>84</v>
      </c>
      <c r="C773" s="9" t="n">
        <v>140412</v>
      </c>
      <c r="D773" s="10" t="s">
        <v>1005</v>
      </c>
      <c r="E773" s="10" t="s">
        <v>87</v>
      </c>
      <c r="F773" s="10" t="s">
        <v>14</v>
      </c>
      <c r="G773" s="16"/>
    </row>
    <row r="774" s="10" customFormat="true" ht="12.75" hidden="false" customHeight="false" outlineLevel="0" collapsed="false">
      <c r="A774" s="15" t="n">
        <v>2.01</v>
      </c>
      <c r="B774" s="11" t="s">
        <v>84</v>
      </c>
      <c r="C774" s="9" t="n">
        <v>140414</v>
      </c>
      <c r="D774" s="10" t="s">
        <v>1006</v>
      </c>
      <c r="E774" s="10" t="s">
        <v>87</v>
      </c>
      <c r="F774" s="10" t="s">
        <v>14</v>
      </c>
      <c r="G774" s="16"/>
    </row>
    <row r="775" s="10" customFormat="true" ht="12.75" hidden="false" customHeight="false" outlineLevel="0" collapsed="false">
      <c r="A775" s="15" t="n">
        <v>2.01</v>
      </c>
      <c r="B775" s="11" t="s">
        <v>84</v>
      </c>
      <c r="C775" s="9" t="n">
        <v>140501</v>
      </c>
      <c r="D775" s="10" t="s">
        <v>1007</v>
      </c>
      <c r="E775" s="10" t="s">
        <v>87</v>
      </c>
      <c r="F775" s="10" t="s">
        <v>14</v>
      </c>
      <c r="G775" s="16"/>
    </row>
    <row r="776" s="10" customFormat="true" ht="12.75" hidden="false" customHeight="false" outlineLevel="0" collapsed="false">
      <c r="A776" s="15" t="n">
        <v>2.01</v>
      </c>
      <c r="B776" s="11" t="s">
        <v>84</v>
      </c>
      <c r="C776" s="9" t="n">
        <v>140601</v>
      </c>
      <c r="D776" s="10" t="s">
        <v>1008</v>
      </c>
      <c r="E776" s="10" t="s">
        <v>87</v>
      </c>
      <c r="F776" s="10" t="s">
        <v>14</v>
      </c>
      <c r="G776" s="16"/>
    </row>
    <row r="777" s="10" customFormat="true" ht="12.75" hidden="false" customHeight="false" outlineLevel="0" collapsed="false">
      <c r="A777" s="15" t="n">
        <v>2.01</v>
      </c>
      <c r="B777" s="11" t="s">
        <v>84</v>
      </c>
      <c r="C777" s="9" t="n">
        <v>141001</v>
      </c>
      <c r="D777" s="10" t="s">
        <v>1009</v>
      </c>
      <c r="E777" s="10" t="s">
        <v>87</v>
      </c>
      <c r="F777" s="10" t="s">
        <v>14</v>
      </c>
      <c r="G777" s="16"/>
    </row>
    <row r="778" s="10" customFormat="true" ht="12.75" hidden="false" customHeight="false" outlineLevel="0" collapsed="false">
      <c r="A778" s="15" t="n">
        <v>2.01</v>
      </c>
      <c r="B778" s="11" t="s">
        <v>84</v>
      </c>
      <c r="C778" s="9" t="n">
        <v>141002</v>
      </c>
      <c r="D778" s="10" t="s">
        <v>1010</v>
      </c>
      <c r="E778" s="10" t="s">
        <v>87</v>
      </c>
      <c r="F778" s="10" t="s">
        <v>14</v>
      </c>
      <c r="G778" s="16"/>
    </row>
    <row r="779" s="10" customFormat="true" ht="12.75" hidden="false" customHeight="false" outlineLevel="0" collapsed="false">
      <c r="A779" s="15" t="n">
        <v>2.01</v>
      </c>
      <c r="B779" s="11" t="s">
        <v>84</v>
      </c>
      <c r="C779" s="9" t="n">
        <v>141006</v>
      </c>
      <c r="D779" s="10" t="s">
        <v>1011</v>
      </c>
      <c r="E779" s="10" t="s">
        <v>87</v>
      </c>
      <c r="F779" s="10" t="s">
        <v>14</v>
      </c>
      <c r="G779" s="16"/>
    </row>
    <row r="780" s="10" customFormat="true" ht="12.75" hidden="false" customHeight="false" outlineLevel="0" collapsed="false">
      <c r="A780" s="15" t="n">
        <v>2.01</v>
      </c>
      <c r="B780" s="11" t="s">
        <v>84</v>
      </c>
      <c r="C780" s="9" t="n">
        <v>141007</v>
      </c>
      <c r="D780" s="10" t="s">
        <v>1012</v>
      </c>
      <c r="E780" s="10" t="s">
        <v>87</v>
      </c>
      <c r="F780" s="10" t="s">
        <v>14</v>
      </c>
      <c r="G780" s="16"/>
    </row>
    <row r="781" s="10" customFormat="true" ht="12.75" hidden="false" customHeight="false" outlineLevel="0" collapsed="false">
      <c r="A781" s="15" t="n">
        <v>2.01</v>
      </c>
      <c r="B781" s="11" t="s">
        <v>84</v>
      </c>
      <c r="C781" s="9" t="n">
        <v>141008</v>
      </c>
      <c r="D781" s="10" t="s">
        <v>1013</v>
      </c>
      <c r="E781" s="10" t="s">
        <v>87</v>
      </c>
      <c r="F781" s="10" t="s">
        <v>14</v>
      </c>
      <c r="G781" s="16"/>
    </row>
    <row r="782" s="10" customFormat="true" ht="12.75" hidden="false" customHeight="false" outlineLevel="0" collapsed="false">
      <c r="A782" s="15" t="n">
        <v>2.01</v>
      </c>
      <c r="B782" s="11" t="s">
        <v>84</v>
      </c>
      <c r="C782" s="9" t="n">
        <v>141011</v>
      </c>
      <c r="D782" s="10" t="s">
        <v>1014</v>
      </c>
      <c r="E782" s="10" t="s">
        <v>87</v>
      </c>
      <c r="F782" s="10" t="s">
        <v>14</v>
      </c>
      <c r="G782" s="16"/>
    </row>
    <row r="783" s="10" customFormat="true" ht="12.75" hidden="false" customHeight="false" outlineLevel="0" collapsed="false">
      <c r="A783" s="15" t="n">
        <v>2.01</v>
      </c>
      <c r="B783" s="11" t="s">
        <v>84</v>
      </c>
      <c r="C783" s="9" t="n">
        <v>141012</v>
      </c>
      <c r="D783" s="10" t="s">
        <v>1015</v>
      </c>
      <c r="E783" s="10" t="s">
        <v>87</v>
      </c>
      <c r="F783" s="10" t="s">
        <v>14</v>
      </c>
      <c r="G783" s="16"/>
    </row>
    <row r="784" s="10" customFormat="true" ht="12.75" hidden="false" customHeight="false" outlineLevel="0" collapsed="false">
      <c r="A784" s="15" t="n">
        <v>2.01</v>
      </c>
      <c r="B784" s="11" t="s">
        <v>84</v>
      </c>
      <c r="C784" s="9" t="n">
        <v>141025</v>
      </c>
      <c r="D784" s="10" t="s">
        <v>1016</v>
      </c>
      <c r="E784" s="10" t="s">
        <v>87</v>
      </c>
      <c r="F784" s="10" t="s">
        <v>14</v>
      </c>
      <c r="G784" s="16"/>
    </row>
    <row r="785" s="10" customFormat="true" ht="12.75" hidden="false" customHeight="false" outlineLevel="0" collapsed="false">
      <c r="A785" s="15" t="n">
        <v>2.01</v>
      </c>
      <c r="B785" s="11" t="s">
        <v>84</v>
      </c>
      <c r="C785" s="9" t="n">
        <v>141026</v>
      </c>
      <c r="D785" s="10" t="s">
        <v>1017</v>
      </c>
      <c r="E785" s="10" t="s">
        <v>87</v>
      </c>
      <c r="F785" s="10" t="s">
        <v>14</v>
      </c>
      <c r="G785" s="16"/>
    </row>
    <row r="786" s="10" customFormat="true" ht="12.75" hidden="false" customHeight="false" outlineLevel="0" collapsed="false">
      <c r="A786" s="15" t="n">
        <v>2.01</v>
      </c>
      <c r="B786" s="11" t="s">
        <v>84</v>
      </c>
      <c r="C786" s="9" t="n">
        <v>141045</v>
      </c>
      <c r="D786" s="10" t="s">
        <v>1018</v>
      </c>
      <c r="E786" s="10" t="s">
        <v>87</v>
      </c>
      <c r="F786" s="10" t="s">
        <v>14</v>
      </c>
      <c r="G786" s="16"/>
    </row>
    <row r="787" s="10" customFormat="true" ht="12.75" hidden="false" customHeight="false" outlineLevel="0" collapsed="false">
      <c r="A787" s="15" t="n">
        <v>2.01</v>
      </c>
      <c r="B787" s="11" t="s">
        <v>84</v>
      </c>
      <c r="C787" s="9" t="n">
        <v>141060</v>
      </c>
      <c r="D787" s="10" t="s">
        <v>1019</v>
      </c>
      <c r="E787" s="10" t="s">
        <v>87</v>
      </c>
      <c r="F787" s="10" t="s">
        <v>14</v>
      </c>
      <c r="G787" s="16"/>
    </row>
    <row r="788" s="10" customFormat="true" ht="12.75" hidden="false" customHeight="false" outlineLevel="0" collapsed="false">
      <c r="A788" s="15" t="n">
        <v>2.01</v>
      </c>
      <c r="B788" s="11" t="s">
        <v>84</v>
      </c>
      <c r="C788" s="9" t="n">
        <v>150401</v>
      </c>
      <c r="D788" s="10" t="s">
        <v>1020</v>
      </c>
      <c r="E788" s="10" t="s">
        <v>87</v>
      </c>
      <c r="F788" s="10" t="s">
        <v>14</v>
      </c>
      <c r="G788" s="16"/>
    </row>
    <row r="789" s="10" customFormat="true" ht="12.75" hidden="false" customHeight="false" outlineLevel="0" collapsed="false">
      <c r="A789" s="15" t="n">
        <v>2.01</v>
      </c>
      <c r="B789" s="11" t="s">
        <v>84</v>
      </c>
      <c r="C789" s="9" t="n">
        <v>150405</v>
      </c>
      <c r="D789" s="10" t="s">
        <v>1021</v>
      </c>
      <c r="E789" s="10" t="s">
        <v>87</v>
      </c>
      <c r="F789" s="10" t="s">
        <v>14</v>
      </c>
      <c r="G789" s="16"/>
    </row>
    <row r="790" s="10" customFormat="true" ht="12.75" hidden="false" customHeight="false" outlineLevel="0" collapsed="false">
      <c r="A790" s="15" t="n">
        <v>2.01</v>
      </c>
      <c r="B790" s="11" t="s">
        <v>84</v>
      </c>
      <c r="C790" s="9" t="n">
        <v>150415</v>
      </c>
      <c r="D790" s="10" t="s">
        <v>1022</v>
      </c>
      <c r="E790" s="10" t="s">
        <v>87</v>
      </c>
      <c r="F790" s="10" t="s">
        <v>14</v>
      </c>
      <c r="G790" s="16"/>
    </row>
    <row r="791" s="10" customFormat="true" ht="12.75" hidden="false" customHeight="false" outlineLevel="0" collapsed="false">
      <c r="A791" s="15" t="n">
        <v>2.01</v>
      </c>
      <c r="B791" s="11" t="s">
        <v>84</v>
      </c>
      <c r="C791" s="9" t="n">
        <v>150434</v>
      </c>
      <c r="D791" s="10" t="s">
        <v>1023</v>
      </c>
      <c r="E791" s="10" t="s">
        <v>87</v>
      </c>
      <c r="F791" s="10" t="s">
        <v>14</v>
      </c>
      <c r="G791" s="16"/>
    </row>
    <row r="792" s="10" customFormat="true" ht="12.75" hidden="false" customHeight="false" outlineLevel="0" collapsed="false">
      <c r="A792" s="15" t="n">
        <v>2.01</v>
      </c>
      <c r="B792" s="11" t="s">
        <v>84</v>
      </c>
      <c r="C792" s="9" t="n">
        <v>150501</v>
      </c>
      <c r="D792" s="10" t="s">
        <v>1024</v>
      </c>
      <c r="E792" s="10" t="s">
        <v>87</v>
      </c>
      <c r="F792" s="10" t="s">
        <v>14</v>
      </c>
      <c r="G792" s="16"/>
    </row>
    <row r="793" s="10" customFormat="true" ht="12.75" hidden="false" customHeight="false" outlineLevel="0" collapsed="false">
      <c r="A793" s="15" t="n">
        <v>2.01</v>
      </c>
      <c r="B793" s="11" t="s">
        <v>84</v>
      </c>
      <c r="C793" s="9" t="n">
        <v>150503</v>
      </c>
      <c r="D793" s="10" t="s">
        <v>1025</v>
      </c>
      <c r="E793" s="10" t="s">
        <v>87</v>
      </c>
      <c r="F793" s="10" t="s">
        <v>14</v>
      </c>
      <c r="G793" s="16"/>
    </row>
    <row r="794" s="10" customFormat="true" ht="12.75" hidden="false" customHeight="false" outlineLevel="0" collapsed="false">
      <c r="A794" s="15" t="n">
        <v>2.01</v>
      </c>
      <c r="B794" s="11" t="s">
        <v>84</v>
      </c>
      <c r="C794" s="9" t="n">
        <v>151010</v>
      </c>
      <c r="D794" s="10" t="s">
        <v>1026</v>
      </c>
      <c r="E794" s="10" t="s">
        <v>87</v>
      </c>
      <c r="F794" s="10" t="s">
        <v>14</v>
      </c>
      <c r="G794" s="16"/>
    </row>
    <row r="795" s="10" customFormat="true" ht="12.75" hidden="false" customHeight="false" outlineLevel="0" collapsed="false">
      <c r="A795" s="15" t="n">
        <v>2.01</v>
      </c>
      <c r="B795" s="11" t="s">
        <v>84</v>
      </c>
      <c r="C795" s="9" t="n">
        <v>151011</v>
      </c>
      <c r="D795" s="10" t="s">
        <v>1027</v>
      </c>
      <c r="E795" s="10" t="s">
        <v>87</v>
      </c>
      <c r="F795" s="10" t="s">
        <v>14</v>
      </c>
      <c r="G795" s="16"/>
    </row>
    <row r="796" s="10" customFormat="true" ht="12.75" hidden="false" customHeight="false" outlineLevel="0" collapsed="false">
      <c r="A796" s="15" t="n">
        <v>2.01</v>
      </c>
      <c r="B796" s="11" t="s">
        <v>84</v>
      </c>
      <c r="C796" s="9" t="n">
        <v>151013</v>
      </c>
      <c r="D796" s="10" t="s">
        <v>1028</v>
      </c>
      <c r="E796" s="10" t="s">
        <v>87</v>
      </c>
      <c r="F796" s="10" t="s">
        <v>14</v>
      </c>
      <c r="G796" s="16"/>
    </row>
    <row r="797" s="10" customFormat="true" ht="12.75" hidden="false" customHeight="false" outlineLevel="0" collapsed="false">
      <c r="A797" s="15" t="n">
        <v>2.01</v>
      </c>
      <c r="B797" s="11" t="s">
        <v>84</v>
      </c>
      <c r="C797" s="9" t="n">
        <v>151020</v>
      </c>
      <c r="D797" s="10" t="s">
        <v>1029</v>
      </c>
      <c r="E797" s="10" t="s">
        <v>87</v>
      </c>
      <c r="F797" s="10" t="s">
        <v>14</v>
      </c>
      <c r="G797" s="16"/>
    </row>
    <row r="798" s="10" customFormat="true" ht="12.75" hidden="false" customHeight="false" outlineLevel="0" collapsed="false">
      <c r="A798" s="15" t="n">
        <v>2.01</v>
      </c>
      <c r="B798" s="11" t="s">
        <v>84</v>
      </c>
      <c r="C798" s="9" t="n">
        <v>151021</v>
      </c>
      <c r="D798" s="10" t="s">
        <v>1030</v>
      </c>
      <c r="E798" s="10" t="s">
        <v>87</v>
      </c>
      <c r="F798" s="10" t="s">
        <v>14</v>
      </c>
      <c r="G798" s="16"/>
    </row>
    <row r="799" s="10" customFormat="true" ht="12.75" hidden="false" customHeight="false" outlineLevel="0" collapsed="false">
      <c r="A799" s="15" t="n">
        <v>2.01</v>
      </c>
      <c r="B799" s="11" t="s">
        <v>84</v>
      </c>
      <c r="C799" s="9" t="n">
        <v>151061</v>
      </c>
      <c r="D799" s="10" t="s">
        <v>1031</v>
      </c>
      <c r="E799" s="10" t="s">
        <v>87</v>
      </c>
      <c r="F799" s="10" t="s">
        <v>14</v>
      </c>
      <c r="G799" s="16"/>
    </row>
    <row r="800" s="10" customFormat="true" ht="12.75" hidden="false" customHeight="false" outlineLevel="0" collapsed="false">
      <c r="A800" s="15" t="n">
        <v>2.01</v>
      </c>
      <c r="B800" s="11" t="s">
        <v>84</v>
      </c>
      <c r="C800" s="9" t="n">
        <v>151063</v>
      </c>
      <c r="D800" s="10" t="s">
        <v>1032</v>
      </c>
      <c r="E800" s="10" t="s">
        <v>87</v>
      </c>
      <c r="F800" s="10" t="s">
        <v>14</v>
      </c>
      <c r="G800" s="16"/>
    </row>
    <row r="801" s="10" customFormat="true" ht="12.75" hidden="false" customHeight="false" outlineLevel="0" collapsed="false">
      <c r="A801" s="15" t="n">
        <v>2.01</v>
      </c>
      <c r="B801" s="11" t="s">
        <v>84</v>
      </c>
      <c r="C801" s="9" t="n">
        <v>151066</v>
      </c>
      <c r="D801" s="10" t="s">
        <v>1033</v>
      </c>
      <c r="E801" s="10" t="s">
        <v>87</v>
      </c>
      <c r="F801" s="10" t="s">
        <v>14</v>
      </c>
      <c r="G801" s="16"/>
    </row>
    <row r="802" s="10" customFormat="true" ht="12.75" hidden="false" customHeight="false" outlineLevel="0" collapsed="false">
      <c r="A802" s="15" t="n">
        <v>2.01</v>
      </c>
      <c r="B802" s="11" t="s">
        <v>84</v>
      </c>
      <c r="C802" s="9" t="n">
        <v>151100</v>
      </c>
      <c r="D802" s="10" t="s">
        <v>1034</v>
      </c>
      <c r="E802" s="10" t="s">
        <v>87</v>
      </c>
      <c r="F802" s="10" t="s">
        <v>14</v>
      </c>
      <c r="G802" s="16"/>
    </row>
    <row r="803" s="10" customFormat="true" ht="12.75" hidden="false" customHeight="false" outlineLevel="0" collapsed="false">
      <c r="A803" s="15" t="n">
        <v>2.01</v>
      </c>
      <c r="B803" s="11" t="s">
        <v>84</v>
      </c>
      <c r="C803" s="9" t="n">
        <v>151103</v>
      </c>
      <c r="D803" s="10" t="s">
        <v>1035</v>
      </c>
      <c r="E803" s="10" t="s">
        <v>87</v>
      </c>
      <c r="F803" s="10" t="s">
        <v>14</v>
      </c>
      <c r="G803" s="16"/>
    </row>
    <row r="804" s="10" customFormat="true" ht="12.75" hidden="false" customHeight="false" outlineLevel="0" collapsed="false">
      <c r="A804" s="15" t="n">
        <v>2.01</v>
      </c>
      <c r="B804" s="11" t="s">
        <v>84</v>
      </c>
      <c r="C804" s="9" t="n">
        <v>151108</v>
      </c>
      <c r="D804" s="10" t="s">
        <v>1036</v>
      </c>
      <c r="E804" s="10" t="s">
        <v>87</v>
      </c>
      <c r="F804" s="10" t="s">
        <v>14</v>
      </c>
      <c r="G804" s="16"/>
    </row>
    <row r="805" s="10" customFormat="true" ht="12.75" hidden="false" customHeight="false" outlineLevel="0" collapsed="false">
      <c r="A805" s="15" t="n">
        <v>2.01</v>
      </c>
      <c r="B805" s="11" t="s">
        <v>84</v>
      </c>
      <c r="C805" s="9" t="n">
        <v>151200</v>
      </c>
      <c r="D805" s="10" t="s">
        <v>1037</v>
      </c>
      <c r="E805" s="10" t="s">
        <v>87</v>
      </c>
      <c r="F805" s="10" t="s">
        <v>14</v>
      </c>
      <c r="G805" s="16"/>
    </row>
    <row r="806" s="10" customFormat="true" ht="12.75" hidden="false" customHeight="false" outlineLevel="0" collapsed="false">
      <c r="A806" s="15" t="n">
        <v>2.01</v>
      </c>
      <c r="B806" s="11" t="s">
        <v>84</v>
      </c>
      <c r="C806" s="9" t="n">
        <v>151201</v>
      </c>
      <c r="D806" s="10" t="s">
        <v>1038</v>
      </c>
      <c r="E806" s="10" t="s">
        <v>87</v>
      </c>
      <c r="F806" s="10" t="s">
        <v>14</v>
      </c>
      <c r="G806" s="16"/>
    </row>
    <row r="807" s="10" customFormat="true" ht="12.75" hidden="false" customHeight="false" outlineLevel="0" collapsed="false">
      <c r="A807" s="15" t="n">
        <v>2.01</v>
      </c>
      <c r="B807" s="11" t="s">
        <v>84</v>
      </c>
      <c r="C807" s="9" t="n">
        <v>151203</v>
      </c>
      <c r="D807" s="10" t="s">
        <v>1039</v>
      </c>
      <c r="E807" s="10" t="s">
        <v>87</v>
      </c>
      <c r="F807" s="10" t="s">
        <v>14</v>
      </c>
      <c r="G807" s="16"/>
    </row>
    <row r="808" s="10" customFormat="true" ht="12.75" hidden="false" customHeight="false" outlineLevel="0" collapsed="false">
      <c r="A808" s="15" t="n">
        <v>2.01</v>
      </c>
      <c r="B808" s="11" t="s">
        <v>84</v>
      </c>
      <c r="C808" s="9" t="n">
        <v>151209</v>
      </c>
      <c r="D808" s="10" t="s">
        <v>1040</v>
      </c>
      <c r="E808" s="10" t="s">
        <v>87</v>
      </c>
      <c r="F808" s="10" t="s">
        <v>14</v>
      </c>
      <c r="G808" s="16"/>
    </row>
    <row r="809" s="10" customFormat="true" ht="12.75" hidden="false" customHeight="false" outlineLevel="0" collapsed="false">
      <c r="A809" s="15" t="n">
        <v>2.01</v>
      </c>
      <c r="B809" s="11" t="s">
        <v>84</v>
      </c>
      <c r="C809" s="9" t="n">
        <v>151302</v>
      </c>
      <c r="D809" s="10" t="s">
        <v>1041</v>
      </c>
      <c r="E809" s="10" t="s">
        <v>87</v>
      </c>
      <c r="F809" s="10" t="s">
        <v>14</v>
      </c>
      <c r="G809" s="16"/>
    </row>
    <row r="810" s="10" customFormat="true" ht="12.75" hidden="false" customHeight="false" outlineLevel="0" collapsed="false">
      <c r="A810" s="15" t="n">
        <v>2.01</v>
      </c>
      <c r="B810" s="11" t="s">
        <v>84</v>
      </c>
      <c r="C810" s="9" t="n">
        <v>151400</v>
      </c>
      <c r="D810" s="10" t="s">
        <v>1042</v>
      </c>
      <c r="E810" s="10" t="s">
        <v>87</v>
      </c>
      <c r="F810" s="10" t="s">
        <v>14</v>
      </c>
      <c r="G810" s="16"/>
    </row>
    <row r="811" s="10" customFormat="true" ht="12.75" hidden="false" customHeight="false" outlineLevel="0" collapsed="false">
      <c r="A811" s="15" t="n">
        <v>2.01</v>
      </c>
      <c r="B811" s="11" t="s">
        <v>84</v>
      </c>
      <c r="C811" s="9" t="n">
        <v>151500</v>
      </c>
      <c r="D811" s="10" t="s">
        <v>1043</v>
      </c>
      <c r="E811" s="10" t="s">
        <v>87</v>
      </c>
      <c r="F811" s="10" t="s">
        <v>14</v>
      </c>
      <c r="G811" s="16"/>
    </row>
    <row r="812" s="10" customFormat="true" ht="12.75" hidden="false" customHeight="false" outlineLevel="0" collapsed="false">
      <c r="A812" s="15" t="n">
        <v>2.01</v>
      </c>
      <c r="B812" s="11" t="s">
        <v>84</v>
      </c>
      <c r="C812" s="9" t="n">
        <v>151600</v>
      </c>
      <c r="D812" s="10" t="s">
        <v>1044</v>
      </c>
      <c r="E812" s="10" t="s">
        <v>87</v>
      </c>
      <c r="F812" s="10" t="s">
        <v>14</v>
      </c>
      <c r="G812" s="16"/>
    </row>
    <row r="813" s="10" customFormat="true" ht="12.75" hidden="false" customHeight="false" outlineLevel="0" collapsed="false">
      <c r="A813" s="15" t="n">
        <v>2.01</v>
      </c>
      <c r="B813" s="11" t="s">
        <v>84</v>
      </c>
      <c r="C813" s="9" t="n">
        <v>151602</v>
      </c>
      <c r="D813" s="10" t="s">
        <v>1045</v>
      </c>
      <c r="E813" s="10" t="s">
        <v>87</v>
      </c>
      <c r="F813" s="10" t="s">
        <v>14</v>
      </c>
      <c r="G813" s="16"/>
    </row>
    <row r="814" s="10" customFormat="true" ht="12.75" hidden="false" customHeight="false" outlineLevel="0" collapsed="false">
      <c r="A814" s="15" t="n">
        <v>2.01</v>
      </c>
      <c r="B814" s="11" t="s">
        <v>84</v>
      </c>
      <c r="C814" s="9" t="n">
        <v>152001</v>
      </c>
      <c r="D814" s="10" t="s">
        <v>1046</v>
      </c>
      <c r="E814" s="10" t="s">
        <v>87</v>
      </c>
      <c r="F814" s="10" t="s">
        <v>14</v>
      </c>
      <c r="G814" s="16"/>
    </row>
    <row r="815" s="10" customFormat="true" ht="12.75" hidden="false" customHeight="false" outlineLevel="0" collapsed="false">
      <c r="A815" s="15" t="n">
        <v>2.01</v>
      </c>
      <c r="B815" s="11" t="s">
        <v>84</v>
      </c>
      <c r="C815" s="9" t="n">
        <v>152021</v>
      </c>
      <c r="D815" s="10" t="s">
        <v>1047</v>
      </c>
      <c r="E815" s="10" t="s">
        <v>87</v>
      </c>
      <c r="F815" s="10" t="s">
        <v>14</v>
      </c>
      <c r="G815" s="16"/>
    </row>
    <row r="816" s="10" customFormat="true" ht="12.75" hidden="false" customHeight="false" outlineLevel="0" collapsed="false">
      <c r="A816" s="15" t="n">
        <v>2.01</v>
      </c>
      <c r="B816" s="11" t="s">
        <v>84</v>
      </c>
      <c r="C816" s="9" t="n">
        <v>152023</v>
      </c>
      <c r="D816" s="10" t="s">
        <v>1048</v>
      </c>
      <c r="E816" s="10" t="s">
        <v>87</v>
      </c>
      <c r="F816" s="10" t="s">
        <v>14</v>
      </c>
      <c r="G816" s="16"/>
    </row>
    <row r="817" s="10" customFormat="true" ht="12.75" hidden="false" customHeight="false" outlineLevel="0" collapsed="false">
      <c r="A817" s="15" t="n">
        <v>2.01</v>
      </c>
      <c r="B817" s="11" t="s">
        <v>84</v>
      </c>
      <c r="C817" s="9" t="n">
        <v>152025</v>
      </c>
      <c r="D817" s="10" t="s">
        <v>1049</v>
      </c>
      <c r="E817" s="10" t="s">
        <v>87</v>
      </c>
      <c r="F817" s="10" t="s">
        <v>14</v>
      </c>
      <c r="G817" s="16"/>
    </row>
    <row r="818" s="10" customFormat="true" ht="12.75" hidden="false" customHeight="false" outlineLevel="0" collapsed="false">
      <c r="A818" s="15" t="n">
        <v>2.01</v>
      </c>
      <c r="B818" s="11" t="s">
        <v>84</v>
      </c>
      <c r="C818" s="9" t="n">
        <v>152075</v>
      </c>
      <c r="D818" s="10" t="s">
        <v>1050</v>
      </c>
      <c r="E818" s="10" t="s">
        <v>87</v>
      </c>
      <c r="F818" s="10" t="s">
        <v>14</v>
      </c>
      <c r="G818" s="16"/>
    </row>
    <row r="819" s="10" customFormat="true" ht="12.75" hidden="false" customHeight="false" outlineLevel="0" collapsed="false">
      <c r="A819" s="15" t="n">
        <v>2.01</v>
      </c>
      <c r="B819" s="11" t="s">
        <v>84</v>
      </c>
      <c r="C819" s="9" t="n">
        <v>152076</v>
      </c>
      <c r="D819" s="10" t="s">
        <v>1051</v>
      </c>
      <c r="E819" s="10" t="s">
        <v>87</v>
      </c>
      <c r="F819" s="10" t="s">
        <v>14</v>
      </c>
      <c r="G819" s="16"/>
    </row>
    <row r="820" s="10" customFormat="true" ht="12.75" hidden="false" customHeight="false" outlineLevel="0" collapsed="false">
      <c r="A820" s="15" t="n">
        <v>2.01</v>
      </c>
      <c r="B820" s="11" t="s">
        <v>84</v>
      </c>
      <c r="C820" s="9" t="n">
        <v>152101</v>
      </c>
      <c r="D820" s="10" t="s">
        <v>1052</v>
      </c>
      <c r="E820" s="10" t="s">
        <v>87</v>
      </c>
      <c r="F820" s="10" t="s">
        <v>14</v>
      </c>
      <c r="G820" s="16"/>
    </row>
    <row r="821" s="10" customFormat="true" ht="12.75" hidden="false" customHeight="false" outlineLevel="0" collapsed="false">
      <c r="A821" s="15" t="n">
        <v>2.01</v>
      </c>
      <c r="B821" s="11" t="s">
        <v>84</v>
      </c>
      <c r="C821" s="9" t="n">
        <v>152121</v>
      </c>
      <c r="D821" s="10" t="s">
        <v>1053</v>
      </c>
      <c r="E821" s="10" t="s">
        <v>87</v>
      </c>
      <c r="F821" s="10" t="s">
        <v>14</v>
      </c>
      <c r="G821" s="16"/>
    </row>
    <row r="822" s="10" customFormat="true" ht="12.75" hidden="false" customHeight="false" outlineLevel="0" collapsed="false">
      <c r="A822" s="15" t="n">
        <v>2.01</v>
      </c>
      <c r="B822" s="11" t="s">
        <v>84</v>
      </c>
      <c r="C822" s="9" t="n">
        <v>152202</v>
      </c>
      <c r="D822" s="10" t="s">
        <v>1054</v>
      </c>
      <c r="E822" s="10" t="s">
        <v>87</v>
      </c>
      <c r="F822" s="10" t="s">
        <v>14</v>
      </c>
      <c r="G822" s="16"/>
    </row>
    <row r="823" s="10" customFormat="true" ht="12.75" hidden="false" customHeight="false" outlineLevel="0" collapsed="false">
      <c r="A823" s="15" t="n">
        <v>2.01</v>
      </c>
      <c r="B823" s="11" t="s">
        <v>84</v>
      </c>
      <c r="C823" s="9" t="n">
        <v>152503</v>
      </c>
      <c r="D823" s="10" t="s">
        <v>1055</v>
      </c>
      <c r="E823" s="10" t="s">
        <v>87</v>
      </c>
      <c r="F823" s="10" t="s">
        <v>14</v>
      </c>
      <c r="G823" s="16"/>
    </row>
    <row r="824" s="10" customFormat="true" ht="12.75" hidden="false" customHeight="false" outlineLevel="0" collapsed="false">
      <c r="A824" s="15" t="n">
        <v>2.01</v>
      </c>
      <c r="B824" s="11" t="s">
        <v>84</v>
      </c>
      <c r="C824" s="9" t="n">
        <v>153000</v>
      </c>
      <c r="D824" s="10" t="s">
        <v>1056</v>
      </c>
      <c r="E824" s="10" t="s">
        <v>87</v>
      </c>
      <c r="F824" s="10" t="s">
        <v>14</v>
      </c>
      <c r="G824" s="16"/>
    </row>
    <row r="825" s="10" customFormat="true" ht="12.75" hidden="false" customHeight="false" outlineLevel="0" collapsed="false">
      <c r="A825" s="15" t="n">
        <v>2.01</v>
      </c>
      <c r="B825" s="11" t="s">
        <v>84</v>
      </c>
      <c r="C825" s="9" t="n">
        <v>153001</v>
      </c>
      <c r="D825" s="10" t="s">
        <v>1057</v>
      </c>
      <c r="E825" s="10" t="s">
        <v>87</v>
      </c>
      <c r="F825" s="10" t="s">
        <v>14</v>
      </c>
      <c r="G825" s="16"/>
    </row>
    <row r="826" s="10" customFormat="true" ht="12.75" hidden="false" customHeight="false" outlineLevel="0" collapsed="false">
      <c r="A826" s="15" t="n">
        <v>2.01</v>
      </c>
      <c r="B826" s="11" t="s">
        <v>84</v>
      </c>
      <c r="C826" s="9" t="n">
        <v>153003</v>
      </c>
      <c r="D826" s="10" t="s">
        <v>1058</v>
      </c>
      <c r="E826" s="10" t="s">
        <v>87</v>
      </c>
      <c r="F826" s="10" t="s">
        <v>14</v>
      </c>
      <c r="G826" s="16"/>
    </row>
    <row r="827" s="10" customFormat="true" ht="12.75" hidden="false" customHeight="false" outlineLevel="0" collapsed="false">
      <c r="A827" s="15" t="n">
        <v>2.01</v>
      </c>
      <c r="B827" s="11" t="s">
        <v>84</v>
      </c>
      <c r="C827" s="9" t="n">
        <v>153008</v>
      </c>
      <c r="D827" s="10" t="s">
        <v>1059</v>
      </c>
      <c r="E827" s="10" t="s">
        <v>87</v>
      </c>
      <c r="F827" s="10" t="s">
        <v>14</v>
      </c>
      <c r="G827" s="16"/>
    </row>
    <row r="828" s="10" customFormat="true" ht="12.75" hidden="false" customHeight="false" outlineLevel="0" collapsed="false">
      <c r="A828" s="15" t="n">
        <v>2.01</v>
      </c>
      <c r="B828" s="11" t="s">
        <v>84</v>
      </c>
      <c r="C828" s="9" t="n">
        <v>153201</v>
      </c>
      <c r="D828" s="10" t="s">
        <v>1060</v>
      </c>
      <c r="E828" s="10" t="s">
        <v>87</v>
      </c>
      <c r="F828" s="10" t="s">
        <v>14</v>
      </c>
      <c r="G828" s="16"/>
    </row>
    <row r="829" s="10" customFormat="true" ht="12.75" hidden="false" customHeight="false" outlineLevel="0" collapsed="false">
      <c r="A829" s="15" t="n">
        <v>2.01</v>
      </c>
      <c r="B829" s="11" t="s">
        <v>84</v>
      </c>
      <c r="C829" s="9" t="n">
        <v>153221</v>
      </c>
      <c r="D829" s="10" t="s">
        <v>1061</v>
      </c>
      <c r="E829" s="10" t="s">
        <v>87</v>
      </c>
      <c r="F829" s="10" t="s">
        <v>14</v>
      </c>
      <c r="G829" s="16"/>
    </row>
    <row r="830" s="10" customFormat="true" ht="12.75" hidden="false" customHeight="false" outlineLevel="0" collapsed="false">
      <c r="A830" s="15" t="n">
        <v>2.01</v>
      </c>
      <c r="B830" s="11" t="s">
        <v>84</v>
      </c>
      <c r="C830" s="9" t="n">
        <v>153223</v>
      </c>
      <c r="D830" s="10" t="s">
        <v>1062</v>
      </c>
      <c r="E830" s="10" t="s">
        <v>87</v>
      </c>
      <c r="F830" s="10" t="s">
        <v>14</v>
      </c>
      <c r="G830" s="16"/>
    </row>
    <row r="831" s="10" customFormat="true" ht="12.75" hidden="false" customHeight="false" outlineLevel="0" collapsed="false">
      <c r="A831" s="15" t="n">
        <v>2.01</v>
      </c>
      <c r="B831" s="11" t="s">
        <v>84</v>
      </c>
      <c r="C831" s="9" t="n">
        <v>153241</v>
      </c>
      <c r="D831" s="10" t="s">
        <v>1063</v>
      </c>
      <c r="E831" s="10" t="s">
        <v>87</v>
      </c>
      <c r="F831" s="10" t="s">
        <v>14</v>
      </c>
      <c r="G831" s="16"/>
    </row>
    <row r="832" s="10" customFormat="true" ht="12.75" hidden="false" customHeight="false" outlineLevel="0" collapsed="false">
      <c r="A832" s="15" t="n">
        <v>2.01</v>
      </c>
      <c r="B832" s="11" t="s">
        <v>84</v>
      </c>
      <c r="C832" s="9" t="n">
        <v>153243</v>
      </c>
      <c r="D832" s="10" t="s">
        <v>1064</v>
      </c>
      <c r="E832" s="10" t="s">
        <v>87</v>
      </c>
      <c r="F832" s="10" t="s">
        <v>14</v>
      </c>
      <c r="G832" s="16"/>
    </row>
    <row r="833" s="10" customFormat="true" ht="12.75" hidden="false" customHeight="false" outlineLevel="0" collapsed="false">
      <c r="A833" s="15" t="n">
        <v>2.01</v>
      </c>
      <c r="B833" s="11" t="s">
        <v>84</v>
      </c>
      <c r="C833" s="9" t="n">
        <v>153500</v>
      </c>
      <c r="D833" s="10" t="s">
        <v>1065</v>
      </c>
      <c r="E833" s="10" t="s">
        <v>87</v>
      </c>
      <c r="F833" s="10" t="s">
        <v>14</v>
      </c>
      <c r="G833" s="16"/>
    </row>
    <row r="834" s="10" customFormat="true" ht="12.75" hidden="false" customHeight="false" outlineLevel="0" collapsed="false">
      <c r="A834" s="15" t="n">
        <v>2.01</v>
      </c>
      <c r="B834" s="11" t="s">
        <v>84</v>
      </c>
      <c r="C834" s="9" t="n">
        <v>153501</v>
      </c>
      <c r="D834" s="10" t="s">
        <v>1066</v>
      </c>
      <c r="E834" s="10" t="s">
        <v>87</v>
      </c>
      <c r="F834" s="10" t="s">
        <v>14</v>
      </c>
      <c r="G834" s="16"/>
    </row>
    <row r="835" s="10" customFormat="true" ht="12.75" hidden="false" customHeight="false" outlineLevel="0" collapsed="false">
      <c r="A835" s="15" t="n">
        <v>2.01</v>
      </c>
      <c r="B835" s="11" t="s">
        <v>84</v>
      </c>
      <c r="C835" s="9" t="n">
        <v>153503</v>
      </c>
      <c r="D835" s="10" t="s">
        <v>1067</v>
      </c>
      <c r="E835" s="10" t="s">
        <v>87</v>
      </c>
      <c r="F835" s="10" t="s">
        <v>14</v>
      </c>
      <c r="G835" s="16"/>
    </row>
    <row r="836" s="10" customFormat="true" ht="12.75" hidden="false" customHeight="false" outlineLevel="0" collapsed="false">
      <c r="A836" s="15" t="n">
        <v>2.01</v>
      </c>
      <c r="B836" s="11" t="s">
        <v>84</v>
      </c>
      <c r="C836" s="9" t="n">
        <v>153508</v>
      </c>
      <c r="D836" s="10" t="s">
        <v>1068</v>
      </c>
      <c r="E836" s="10" t="s">
        <v>87</v>
      </c>
      <c r="F836" s="10" t="s">
        <v>14</v>
      </c>
      <c r="G836" s="16"/>
    </row>
    <row r="837" s="10" customFormat="true" ht="12.75" hidden="false" customHeight="false" outlineLevel="0" collapsed="false">
      <c r="A837" s="15" t="n">
        <v>2.01</v>
      </c>
      <c r="B837" s="11" t="s">
        <v>84</v>
      </c>
      <c r="C837" s="9" t="n">
        <v>153601</v>
      </c>
      <c r="D837" s="10" t="s">
        <v>1069</v>
      </c>
      <c r="E837" s="10" t="s">
        <v>87</v>
      </c>
      <c r="F837" s="10" t="s">
        <v>14</v>
      </c>
      <c r="G837" s="16"/>
    </row>
    <row r="838" s="10" customFormat="true" ht="12.75" hidden="false" customHeight="false" outlineLevel="0" collapsed="false">
      <c r="A838" s="15" t="n">
        <v>2.01</v>
      </c>
      <c r="B838" s="11" t="s">
        <v>84</v>
      </c>
      <c r="C838" s="9" t="n">
        <v>153701</v>
      </c>
      <c r="D838" s="10" t="s">
        <v>1070</v>
      </c>
      <c r="E838" s="10" t="s">
        <v>87</v>
      </c>
      <c r="F838" s="10" t="s">
        <v>14</v>
      </c>
      <c r="G838" s="16"/>
    </row>
    <row r="839" s="10" customFormat="true" ht="12.75" hidden="false" customHeight="false" outlineLevel="0" collapsed="false">
      <c r="A839" s="15" t="n">
        <v>2.01</v>
      </c>
      <c r="B839" s="11" t="s">
        <v>84</v>
      </c>
      <c r="C839" s="9" t="n">
        <v>153705</v>
      </c>
      <c r="D839" s="10" t="s">
        <v>1071</v>
      </c>
      <c r="E839" s="10" t="s">
        <v>87</v>
      </c>
      <c r="F839" s="10" t="s">
        <v>14</v>
      </c>
      <c r="G839" s="16"/>
    </row>
    <row r="840" s="10" customFormat="true" ht="12.75" hidden="false" customHeight="false" outlineLevel="0" collapsed="false">
      <c r="A840" s="15" t="n">
        <v>2.01</v>
      </c>
      <c r="B840" s="11" t="s">
        <v>84</v>
      </c>
      <c r="C840" s="9" t="n">
        <v>153707</v>
      </c>
      <c r="D840" s="10" t="s">
        <v>1072</v>
      </c>
      <c r="E840" s="10" t="s">
        <v>87</v>
      </c>
      <c r="F840" s="10" t="s">
        <v>14</v>
      </c>
      <c r="G840" s="16"/>
    </row>
    <row r="841" s="10" customFormat="true" ht="12.75" hidden="false" customHeight="false" outlineLevel="0" collapsed="false">
      <c r="A841" s="15" t="n">
        <v>2.01</v>
      </c>
      <c r="B841" s="11" t="s">
        <v>84</v>
      </c>
      <c r="C841" s="9" t="n">
        <v>153901</v>
      </c>
      <c r="D841" s="10" t="s">
        <v>1073</v>
      </c>
      <c r="E841" s="10" t="s">
        <v>87</v>
      </c>
      <c r="F841" s="10" t="s">
        <v>14</v>
      </c>
      <c r="G841" s="16"/>
    </row>
    <row r="842" s="10" customFormat="true" ht="12.75" hidden="false" customHeight="false" outlineLevel="0" collapsed="false">
      <c r="A842" s="15" t="n">
        <v>2.01</v>
      </c>
      <c r="B842" s="11" t="s">
        <v>84</v>
      </c>
      <c r="C842" s="9" t="n">
        <v>153902</v>
      </c>
      <c r="D842" s="10" t="s">
        <v>1074</v>
      </c>
      <c r="E842" s="10" t="s">
        <v>87</v>
      </c>
      <c r="F842" s="10" t="s">
        <v>14</v>
      </c>
      <c r="G842" s="16"/>
    </row>
    <row r="843" s="10" customFormat="true" ht="12.75" hidden="false" customHeight="false" outlineLevel="0" collapsed="false">
      <c r="A843" s="15" t="n">
        <v>2.01</v>
      </c>
      <c r="B843" s="11" t="s">
        <v>84</v>
      </c>
      <c r="C843" s="9" t="n">
        <v>153950</v>
      </c>
      <c r="D843" s="10" t="s">
        <v>1075</v>
      </c>
      <c r="E843" s="10" t="s">
        <v>87</v>
      </c>
      <c r="F843" s="10" t="s">
        <v>14</v>
      </c>
      <c r="G843" s="16"/>
    </row>
    <row r="844" s="10" customFormat="true" ht="12.75" hidden="false" customHeight="false" outlineLevel="0" collapsed="false">
      <c r="A844" s="15" t="n">
        <v>2.01</v>
      </c>
      <c r="B844" s="11" t="s">
        <v>84</v>
      </c>
      <c r="C844" s="9" t="n">
        <v>154100</v>
      </c>
      <c r="D844" s="10" t="s">
        <v>1076</v>
      </c>
      <c r="E844" s="10" t="s">
        <v>87</v>
      </c>
      <c r="F844" s="10" t="s">
        <v>14</v>
      </c>
      <c r="G844" s="16"/>
    </row>
    <row r="845" s="10" customFormat="true" ht="12.75" hidden="false" customHeight="false" outlineLevel="0" collapsed="false">
      <c r="A845" s="15" t="n">
        <v>2.01</v>
      </c>
      <c r="B845" s="11" t="s">
        <v>84</v>
      </c>
      <c r="C845" s="9" t="n">
        <v>154113</v>
      </c>
      <c r="D845" s="10" t="s">
        <v>1077</v>
      </c>
      <c r="E845" s="10" t="s">
        <v>87</v>
      </c>
      <c r="F845" s="10" t="s">
        <v>14</v>
      </c>
      <c r="G845" s="16"/>
    </row>
    <row r="846" s="10" customFormat="true" ht="12.75" hidden="false" customHeight="false" outlineLevel="0" collapsed="false">
      <c r="A846" s="15" t="n">
        <v>2.01</v>
      </c>
      <c r="B846" s="11" t="s">
        <v>84</v>
      </c>
      <c r="C846" s="9" t="n">
        <v>154306</v>
      </c>
      <c r="D846" s="10" t="s">
        <v>1078</v>
      </c>
      <c r="E846" s="10" t="s">
        <v>87</v>
      </c>
      <c r="F846" s="10" t="s">
        <v>14</v>
      </c>
      <c r="G846" s="16"/>
    </row>
    <row r="847" s="10" customFormat="true" ht="12.75" hidden="false" customHeight="false" outlineLevel="0" collapsed="false">
      <c r="A847" s="15" t="n">
        <v>2.01</v>
      </c>
      <c r="B847" s="11" t="s">
        <v>84</v>
      </c>
      <c r="C847" s="9" t="n">
        <v>155500</v>
      </c>
      <c r="D847" s="10" t="s">
        <v>1079</v>
      </c>
      <c r="E847" s="10" t="s">
        <v>87</v>
      </c>
      <c r="F847" s="10" t="s">
        <v>14</v>
      </c>
      <c r="G847" s="16"/>
    </row>
    <row r="848" s="10" customFormat="true" ht="12.75" hidden="false" customHeight="false" outlineLevel="0" collapsed="false">
      <c r="A848" s="15" t="n">
        <v>2.01</v>
      </c>
      <c r="B848" s="11" t="s">
        <v>84</v>
      </c>
      <c r="C848" s="9" t="n">
        <v>155516</v>
      </c>
      <c r="D848" s="10" t="s">
        <v>1080</v>
      </c>
      <c r="E848" s="10" t="s">
        <v>87</v>
      </c>
      <c r="F848" s="10" t="s">
        <v>14</v>
      </c>
      <c r="G848" s="16"/>
    </row>
    <row r="849" s="10" customFormat="true" ht="12.75" hidden="false" customHeight="false" outlineLevel="0" collapsed="false">
      <c r="A849" s="15" t="n">
        <v>2.01</v>
      </c>
      <c r="B849" s="11" t="s">
        <v>84</v>
      </c>
      <c r="C849" s="9" t="n">
        <v>155600</v>
      </c>
      <c r="D849" s="10" t="s">
        <v>1081</v>
      </c>
      <c r="E849" s="10" t="s">
        <v>87</v>
      </c>
      <c r="F849" s="10" t="s">
        <v>14</v>
      </c>
      <c r="G849" s="16"/>
    </row>
    <row r="850" s="10" customFormat="true" ht="12.75" hidden="false" customHeight="false" outlineLevel="0" collapsed="false">
      <c r="A850" s="15" t="n">
        <v>2.01</v>
      </c>
      <c r="B850" s="11" t="s">
        <v>84</v>
      </c>
      <c r="C850" s="9" t="n">
        <v>155601</v>
      </c>
      <c r="D850" s="10" t="s">
        <v>1082</v>
      </c>
      <c r="E850" s="10" t="s">
        <v>87</v>
      </c>
      <c r="F850" s="10" t="s">
        <v>14</v>
      </c>
      <c r="G850" s="16"/>
    </row>
    <row r="851" s="10" customFormat="true" ht="12.75" hidden="false" customHeight="false" outlineLevel="0" collapsed="false">
      <c r="A851" s="15" t="n">
        <v>2.01</v>
      </c>
      <c r="B851" s="11" t="s">
        <v>84</v>
      </c>
      <c r="C851" s="9" t="n">
        <v>155602</v>
      </c>
      <c r="D851" s="10" t="s">
        <v>1083</v>
      </c>
      <c r="E851" s="10" t="s">
        <v>87</v>
      </c>
      <c r="F851" s="10" t="s">
        <v>14</v>
      </c>
      <c r="G851" s="16"/>
    </row>
    <row r="852" s="10" customFormat="true" ht="12.75" hidden="false" customHeight="false" outlineLevel="0" collapsed="false">
      <c r="A852" s="15" t="n">
        <v>2.01</v>
      </c>
      <c r="B852" s="11" t="s">
        <v>84</v>
      </c>
      <c r="C852" s="9" t="n">
        <v>159500</v>
      </c>
      <c r="D852" s="10" t="s">
        <v>1084</v>
      </c>
      <c r="E852" s="10" t="s">
        <v>87</v>
      </c>
      <c r="F852" s="10" t="s">
        <v>14</v>
      </c>
      <c r="G852" s="16"/>
    </row>
    <row r="853" s="10" customFormat="true" ht="12.75" hidden="false" customHeight="false" outlineLevel="0" collapsed="false">
      <c r="A853" s="15" t="n">
        <v>2.01</v>
      </c>
      <c r="B853" s="11" t="s">
        <v>84</v>
      </c>
      <c r="C853" s="9" t="n">
        <v>159564</v>
      </c>
      <c r="D853" s="10" t="s">
        <v>1085</v>
      </c>
      <c r="E853" s="10" t="s">
        <v>87</v>
      </c>
      <c r="F853" s="10" t="s">
        <v>14</v>
      </c>
      <c r="G853" s="16"/>
    </row>
    <row r="854" s="10" customFormat="true" ht="12.75" hidden="false" customHeight="false" outlineLevel="0" collapsed="false">
      <c r="A854" s="15" t="n">
        <v>2.01</v>
      </c>
      <c r="B854" s="11" t="s">
        <v>84</v>
      </c>
      <c r="C854" s="9" t="n">
        <v>159566</v>
      </c>
      <c r="D854" s="10" t="s">
        <v>1086</v>
      </c>
      <c r="E854" s="10" t="s">
        <v>87</v>
      </c>
      <c r="F854" s="10" t="s">
        <v>14</v>
      </c>
      <c r="G854" s="16"/>
    </row>
    <row r="855" s="10" customFormat="true" ht="12.75" hidden="false" customHeight="false" outlineLevel="0" collapsed="false">
      <c r="A855" s="15" t="n">
        <v>2.01</v>
      </c>
      <c r="B855" s="11" t="s">
        <v>84</v>
      </c>
      <c r="C855" s="9" t="n">
        <v>160101</v>
      </c>
      <c r="D855" s="10" t="s">
        <v>1087</v>
      </c>
      <c r="E855" s="10" t="s">
        <v>87</v>
      </c>
      <c r="F855" s="10" t="s">
        <v>14</v>
      </c>
      <c r="G855" s="16"/>
    </row>
    <row r="856" s="10" customFormat="true" ht="12.75" hidden="false" customHeight="false" outlineLevel="0" collapsed="false">
      <c r="A856" s="15" t="n">
        <v>2.01</v>
      </c>
      <c r="B856" s="11" t="s">
        <v>84</v>
      </c>
      <c r="C856" s="9" t="n">
        <v>160104</v>
      </c>
      <c r="D856" s="10" t="s">
        <v>1088</v>
      </c>
      <c r="E856" s="10" t="s">
        <v>87</v>
      </c>
      <c r="F856" s="10" t="s">
        <v>14</v>
      </c>
      <c r="G856" s="16"/>
    </row>
    <row r="857" s="10" customFormat="true" ht="12.75" hidden="false" customHeight="false" outlineLevel="0" collapsed="false">
      <c r="A857" s="15" t="n">
        <v>2.01</v>
      </c>
      <c r="B857" s="11" t="s">
        <v>84</v>
      </c>
      <c r="C857" s="9" t="n">
        <v>160107</v>
      </c>
      <c r="D857" s="10" t="s">
        <v>1089</v>
      </c>
      <c r="E857" s="10" t="s">
        <v>87</v>
      </c>
      <c r="F857" s="10" t="s">
        <v>14</v>
      </c>
      <c r="G857" s="16"/>
    </row>
    <row r="858" s="10" customFormat="true" ht="12.75" hidden="false" customHeight="false" outlineLevel="0" collapsed="false">
      <c r="A858" s="15" t="n">
        <v>2.01</v>
      </c>
      <c r="B858" s="11" t="s">
        <v>84</v>
      </c>
      <c r="C858" s="9" t="n">
        <v>160111</v>
      </c>
      <c r="D858" s="10" t="s">
        <v>1090</v>
      </c>
      <c r="E858" s="10" t="s">
        <v>87</v>
      </c>
      <c r="F858" s="10" t="s">
        <v>14</v>
      </c>
      <c r="G858" s="16"/>
    </row>
    <row r="859" s="10" customFormat="true" ht="12.75" hidden="false" customHeight="false" outlineLevel="0" collapsed="false">
      <c r="A859" s="15" t="n">
        <v>2.01</v>
      </c>
      <c r="B859" s="11" t="s">
        <v>84</v>
      </c>
      <c r="C859" s="9" t="n">
        <v>160111</v>
      </c>
      <c r="D859" s="10" t="s">
        <v>1090</v>
      </c>
      <c r="E859" s="10" t="s">
        <v>87</v>
      </c>
      <c r="F859" s="10" t="s">
        <v>14</v>
      </c>
      <c r="G859" s="16"/>
    </row>
    <row r="860" s="10" customFormat="true" ht="12.75" hidden="false" customHeight="false" outlineLevel="0" collapsed="false">
      <c r="A860" s="15" t="n">
        <v>2.01</v>
      </c>
      <c r="B860" s="11" t="s">
        <v>84</v>
      </c>
      <c r="C860" s="9" t="n">
        <v>160121</v>
      </c>
      <c r="D860" s="10" t="s">
        <v>1091</v>
      </c>
      <c r="E860" s="10" t="s">
        <v>87</v>
      </c>
      <c r="F860" s="10" t="s">
        <v>14</v>
      </c>
      <c r="G860" s="16"/>
    </row>
    <row r="861" s="10" customFormat="true" ht="12.75" hidden="false" customHeight="false" outlineLevel="0" collapsed="false">
      <c r="A861" s="15" t="n">
        <v>2.01</v>
      </c>
      <c r="B861" s="11" t="s">
        <v>84</v>
      </c>
      <c r="C861" s="9" t="n">
        <v>160122</v>
      </c>
      <c r="D861" s="10" t="s">
        <v>1092</v>
      </c>
      <c r="E861" s="10" t="s">
        <v>87</v>
      </c>
      <c r="F861" s="10" t="s">
        <v>14</v>
      </c>
      <c r="G861" s="16"/>
    </row>
    <row r="862" s="10" customFormat="true" ht="12.75" hidden="false" customHeight="false" outlineLevel="0" collapsed="false">
      <c r="A862" s="15" t="n">
        <v>2.01</v>
      </c>
      <c r="B862" s="11" t="s">
        <v>84</v>
      </c>
      <c r="C862" s="9" t="n">
        <v>160301</v>
      </c>
      <c r="D862" s="10" t="s">
        <v>1093</v>
      </c>
      <c r="E862" s="10" t="s">
        <v>87</v>
      </c>
      <c r="F862" s="10" t="s">
        <v>14</v>
      </c>
      <c r="G862" s="16"/>
    </row>
    <row r="863" s="10" customFormat="true" ht="12.75" hidden="false" customHeight="false" outlineLevel="0" collapsed="false">
      <c r="A863" s="15" t="n">
        <v>2.01</v>
      </c>
      <c r="B863" s="11" t="s">
        <v>84</v>
      </c>
      <c r="C863" s="9" t="n">
        <v>160302</v>
      </c>
      <c r="D863" s="10" t="s">
        <v>1094</v>
      </c>
      <c r="E863" s="10" t="s">
        <v>87</v>
      </c>
      <c r="F863" s="10" t="s">
        <v>14</v>
      </c>
      <c r="G863" s="16"/>
    </row>
    <row r="864" s="10" customFormat="true" ht="12.75" hidden="false" customHeight="false" outlineLevel="0" collapsed="false">
      <c r="A864" s="15" t="n">
        <v>2.01</v>
      </c>
      <c r="B864" s="11" t="s">
        <v>84</v>
      </c>
      <c r="C864" s="9" t="n">
        <v>160321</v>
      </c>
      <c r="D864" s="10" t="s">
        <v>1095</v>
      </c>
      <c r="E864" s="10" t="s">
        <v>87</v>
      </c>
      <c r="F864" s="10" t="s">
        <v>14</v>
      </c>
      <c r="G864" s="16"/>
    </row>
    <row r="865" s="10" customFormat="true" ht="12.75" hidden="false" customHeight="false" outlineLevel="0" collapsed="false">
      <c r="A865" s="15" t="n">
        <v>2.01</v>
      </c>
      <c r="B865" s="11" t="s">
        <v>84</v>
      </c>
      <c r="C865" s="9" t="n">
        <v>160511</v>
      </c>
      <c r="D865" s="10" t="s">
        <v>1096</v>
      </c>
      <c r="E865" s="10" t="s">
        <v>87</v>
      </c>
      <c r="F865" s="10" t="s">
        <v>14</v>
      </c>
      <c r="G865" s="16"/>
    </row>
    <row r="866" s="10" customFormat="true" ht="12.75" hidden="false" customHeight="false" outlineLevel="0" collapsed="false">
      <c r="A866" s="15" t="n">
        <v>2.01</v>
      </c>
      <c r="B866" s="11" t="s">
        <v>84</v>
      </c>
      <c r="C866" s="9" t="n">
        <v>160512</v>
      </c>
      <c r="D866" s="10" t="s">
        <v>1097</v>
      </c>
      <c r="E866" s="10" t="s">
        <v>87</v>
      </c>
      <c r="F866" s="10" t="s">
        <v>14</v>
      </c>
      <c r="G866" s="16"/>
    </row>
    <row r="867" s="10" customFormat="true" ht="12.75" hidden="false" customHeight="false" outlineLevel="0" collapsed="false">
      <c r="A867" s="15" t="n">
        <v>2.01</v>
      </c>
      <c r="B867" s="11" t="s">
        <v>84</v>
      </c>
      <c r="C867" s="9" t="n">
        <v>161001</v>
      </c>
      <c r="D867" s="10" t="s">
        <v>1098</v>
      </c>
      <c r="E867" s="10" t="s">
        <v>87</v>
      </c>
      <c r="F867" s="10" t="s">
        <v>14</v>
      </c>
      <c r="G867" s="16"/>
    </row>
    <row r="868" s="10" customFormat="true" ht="12.75" hidden="false" customHeight="false" outlineLevel="0" collapsed="false">
      <c r="A868" s="15" t="n">
        <v>2.01</v>
      </c>
      <c r="B868" s="11" t="s">
        <v>84</v>
      </c>
      <c r="C868" s="9" t="n">
        <v>161009</v>
      </c>
      <c r="D868" s="10" t="s">
        <v>1099</v>
      </c>
      <c r="E868" s="10" t="s">
        <v>87</v>
      </c>
      <c r="F868" s="10" t="s">
        <v>14</v>
      </c>
      <c r="G868" s="16"/>
    </row>
    <row r="869" s="10" customFormat="true" ht="12.75" hidden="false" customHeight="false" outlineLevel="0" collapsed="false">
      <c r="A869" s="15" t="n">
        <v>2.01</v>
      </c>
      <c r="B869" s="11" t="s">
        <v>84</v>
      </c>
      <c r="C869" s="9" t="n">
        <v>161509</v>
      </c>
      <c r="D869" s="10" t="s">
        <v>1100</v>
      </c>
      <c r="E869" s="10" t="s">
        <v>87</v>
      </c>
      <c r="F869" s="10" t="s">
        <v>14</v>
      </c>
      <c r="G869" s="16"/>
    </row>
    <row r="870" s="10" customFormat="true" ht="12.75" hidden="false" customHeight="false" outlineLevel="0" collapsed="false">
      <c r="A870" s="15" t="n">
        <v>2.01</v>
      </c>
      <c r="B870" s="11" t="s">
        <v>84</v>
      </c>
      <c r="C870" s="9" t="n">
        <v>162001</v>
      </c>
      <c r="D870" s="10" t="s">
        <v>1101</v>
      </c>
      <c r="E870" s="10" t="s">
        <v>87</v>
      </c>
      <c r="F870" s="10" t="s">
        <v>14</v>
      </c>
      <c r="G870" s="16"/>
    </row>
    <row r="871" s="10" customFormat="true" ht="12.75" hidden="false" customHeight="false" outlineLevel="0" collapsed="false">
      <c r="A871" s="15" t="n">
        <v>2.01</v>
      </c>
      <c r="B871" s="11" t="s">
        <v>84</v>
      </c>
      <c r="C871" s="9" t="n">
        <v>162002</v>
      </c>
      <c r="D871" s="10" t="s">
        <v>1102</v>
      </c>
      <c r="E871" s="10" t="s">
        <v>87</v>
      </c>
      <c r="F871" s="10" t="s">
        <v>14</v>
      </c>
      <c r="G871" s="16"/>
    </row>
    <row r="872" s="10" customFormat="true" ht="12.75" hidden="false" customHeight="false" outlineLevel="0" collapsed="false">
      <c r="A872" s="15" t="n">
        <v>2.01</v>
      </c>
      <c r="B872" s="11" t="s">
        <v>84</v>
      </c>
      <c r="C872" s="9" t="n">
        <v>163001</v>
      </c>
      <c r="D872" s="10" t="s">
        <v>1103</v>
      </c>
      <c r="E872" s="10" t="s">
        <v>87</v>
      </c>
      <c r="F872" s="10" t="s">
        <v>14</v>
      </c>
      <c r="G872" s="16"/>
    </row>
    <row r="873" s="10" customFormat="true" ht="12.75" hidden="false" customHeight="false" outlineLevel="0" collapsed="false">
      <c r="A873" s="15" t="n">
        <v>2.01</v>
      </c>
      <c r="B873" s="11" t="s">
        <v>84</v>
      </c>
      <c r="C873" s="9" t="n">
        <v>999999</v>
      </c>
      <c r="D873" s="10" t="s">
        <v>1104</v>
      </c>
      <c r="E873" s="10" t="s">
        <v>87</v>
      </c>
      <c r="F873" s="10" t="s">
        <v>14</v>
      </c>
      <c r="G873" s="16"/>
    </row>
    <row r="874" customFormat="false" ht="12.75" hidden="false" customHeight="false" outlineLevel="0" collapsed="false">
      <c r="A874" s="15" t="n">
        <v>2.01</v>
      </c>
      <c r="B874" s="11" t="s">
        <v>84</v>
      </c>
      <c r="C874" s="9" t="s">
        <v>1105</v>
      </c>
      <c r="D874" s="10" t="s">
        <v>1106</v>
      </c>
      <c r="E874" s="10" t="s">
        <v>87</v>
      </c>
      <c r="F874" s="10" t="s">
        <v>14</v>
      </c>
    </row>
    <row r="875" customFormat="false" ht="12.75" hidden="false" customHeight="false" outlineLevel="0" collapsed="false">
      <c r="A875" s="15" t="n">
        <v>2.01</v>
      </c>
      <c r="B875" s="11" t="s">
        <v>84</v>
      </c>
      <c r="C875" s="9" t="s">
        <v>1107</v>
      </c>
      <c r="D875" s="10" t="s">
        <v>1108</v>
      </c>
      <c r="E875" s="10" t="s">
        <v>87</v>
      </c>
      <c r="F875" s="10" t="s">
        <v>14</v>
      </c>
    </row>
    <row r="876" s="10" customFormat="true" ht="12.75" hidden="false" customHeight="false" outlineLevel="0" collapsed="false">
      <c r="A876" s="15" t="n">
        <v>2.03</v>
      </c>
      <c r="B876" s="11" t="s">
        <v>1109</v>
      </c>
      <c r="C876" s="9"/>
      <c r="D876" s="10" t="s">
        <v>1110</v>
      </c>
      <c r="E876" s="10" t="s">
        <v>1111</v>
      </c>
      <c r="F876" s="10" t="s">
        <v>14</v>
      </c>
      <c r="G876" s="18" t="s">
        <v>1112</v>
      </c>
    </row>
    <row r="877" s="10" customFormat="true" ht="12.75" hidden="false" customHeight="false" outlineLevel="0" collapsed="false">
      <c r="A877" s="15" t="n">
        <v>2.04</v>
      </c>
      <c r="B877" s="11" t="s">
        <v>1113</v>
      </c>
      <c r="C877" s="9" t="n">
        <v>1</v>
      </c>
      <c r="D877" s="10" t="s">
        <v>1114</v>
      </c>
      <c r="E877" s="10" t="s">
        <v>13</v>
      </c>
      <c r="F877" s="10" t="s">
        <v>14</v>
      </c>
      <c r="G877" s="16"/>
    </row>
    <row r="878" s="10" customFormat="true" ht="12.75" hidden="false" customHeight="false" outlineLevel="0" collapsed="false">
      <c r="A878" s="15" t="n">
        <v>2.04</v>
      </c>
      <c r="B878" s="11" t="s">
        <v>1113</v>
      </c>
      <c r="C878" s="9" t="n">
        <v>2</v>
      </c>
      <c r="D878" s="10" t="s">
        <v>1115</v>
      </c>
      <c r="E878" s="10" t="s">
        <v>13</v>
      </c>
      <c r="F878" s="10" t="s">
        <v>14</v>
      </c>
      <c r="G878" s="16"/>
    </row>
    <row r="879" s="10" customFormat="true" ht="12.75" hidden="false" customHeight="false" outlineLevel="0" collapsed="false">
      <c r="A879" s="15" t="n">
        <v>2.04</v>
      </c>
      <c r="B879" s="11" t="s">
        <v>1113</v>
      </c>
      <c r="C879" s="9" t="n">
        <v>9</v>
      </c>
      <c r="D879" s="10" t="s">
        <v>76</v>
      </c>
      <c r="E879" s="10" t="s">
        <v>13</v>
      </c>
      <c r="F879" s="10" t="s">
        <v>14</v>
      </c>
      <c r="G879" s="16"/>
    </row>
    <row r="880" s="10" customFormat="true" ht="12.75" hidden="false" customHeight="false" outlineLevel="0" collapsed="false">
      <c r="A880" s="15" t="n">
        <v>2.05</v>
      </c>
      <c r="B880" s="11" t="s">
        <v>1116</v>
      </c>
      <c r="C880" s="9" t="n">
        <v>1</v>
      </c>
      <c r="D880" s="10" t="s">
        <v>1114</v>
      </c>
      <c r="E880" s="10" t="s">
        <v>13</v>
      </c>
      <c r="F880" s="10" t="s">
        <v>14</v>
      </c>
      <c r="G880" s="18" t="s">
        <v>1117</v>
      </c>
    </row>
    <row r="881" s="10" customFormat="true" ht="12.75" hidden="false" customHeight="false" outlineLevel="0" collapsed="false">
      <c r="A881" s="15" t="n">
        <v>2.05</v>
      </c>
      <c r="B881" s="11" t="s">
        <v>1116</v>
      </c>
      <c r="C881" s="9" t="n">
        <v>2</v>
      </c>
      <c r="D881" s="10" t="s">
        <v>1115</v>
      </c>
      <c r="E881" s="10" t="s">
        <v>13</v>
      </c>
      <c r="F881" s="10" t="s">
        <v>14</v>
      </c>
      <c r="G881" s="16"/>
    </row>
    <row r="882" s="10" customFormat="true" ht="12.75" hidden="false" customHeight="false" outlineLevel="0" collapsed="false">
      <c r="A882" s="15" t="n">
        <v>2.06</v>
      </c>
      <c r="B882" s="11" t="s">
        <v>1118</v>
      </c>
      <c r="C882" s="9" t="n">
        <v>1</v>
      </c>
      <c r="D882" s="10" t="s">
        <v>1119</v>
      </c>
      <c r="E882" s="10" t="s">
        <v>13</v>
      </c>
      <c r="F882" s="10" t="s">
        <v>14</v>
      </c>
      <c r="G882" s="19" t="s">
        <v>1120</v>
      </c>
    </row>
    <row r="883" s="10" customFormat="true" ht="12.75" hidden="false" customHeight="false" outlineLevel="0" collapsed="false">
      <c r="A883" s="15" t="n">
        <v>2.06</v>
      </c>
      <c r="B883" s="11" t="s">
        <v>1118</v>
      </c>
      <c r="C883" s="9" t="n">
        <v>2</v>
      </c>
      <c r="D883" s="10" t="s">
        <v>1121</v>
      </c>
      <c r="E883" s="10" t="s">
        <v>13</v>
      </c>
      <c r="F883" s="10" t="s">
        <v>14</v>
      </c>
      <c r="G883" s="19" t="s">
        <v>1122</v>
      </c>
    </row>
    <row r="884" s="10" customFormat="true" ht="12.75" hidden="false" customHeight="false" outlineLevel="0" collapsed="false">
      <c r="A884" s="15" t="n">
        <v>2.06</v>
      </c>
      <c r="B884" s="11" t="s">
        <v>1118</v>
      </c>
      <c r="C884" s="9" t="n">
        <v>3</v>
      </c>
      <c r="D884" s="10" t="s">
        <v>1123</v>
      </c>
      <c r="E884" s="10" t="s">
        <v>13</v>
      </c>
      <c r="F884" s="10" t="s">
        <v>14</v>
      </c>
      <c r="G884" s="19" t="s">
        <v>1124</v>
      </c>
    </row>
    <row r="885" s="10" customFormat="true" ht="12.75" hidden="false" customHeight="false" outlineLevel="0" collapsed="false">
      <c r="A885" s="15" t="n">
        <v>2.06</v>
      </c>
      <c r="B885" s="11" t="s">
        <v>1118</v>
      </c>
      <c r="C885" s="9" t="n">
        <v>4</v>
      </c>
      <c r="D885" s="10" t="s">
        <v>1125</v>
      </c>
      <c r="E885" s="10" t="s">
        <v>13</v>
      </c>
      <c r="F885" s="10" t="s">
        <v>14</v>
      </c>
      <c r="G885" s="19" t="s">
        <v>1126</v>
      </c>
    </row>
    <row r="886" s="10" customFormat="true" ht="12.75" hidden="false" customHeight="false" outlineLevel="0" collapsed="false">
      <c r="A886" s="15" t="n">
        <v>2.06</v>
      </c>
      <c r="B886" s="11" t="s">
        <v>1118</v>
      </c>
      <c r="C886" s="9" t="n">
        <v>5</v>
      </c>
      <c r="D886" s="10" t="s">
        <v>1127</v>
      </c>
      <c r="E886" s="10" t="s">
        <v>13</v>
      </c>
      <c r="F886" s="10" t="s">
        <v>14</v>
      </c>
      <c r="G886" s="19" t="s">
        <v>1128</v>
      </c>
    </row>
    <row r="887" s="10" customFormat="true" ht="12.75" hidden="false" customHeight="false" outlineLevel="0" collapsed="false">
      <c r="A887" s="15" t="n">
        <v>2.06</v>
      </c>
      <c r="B887" s="11" t="s">
        <v>1118</v>
      </c>
      <c r="C887" s="9" t="n">
        <v>6</v>
      </c>
      <c r="D887" s="10" t="s">
        <v>1129</v>
      </c>
      <c r="E887" s="10" t="s">
        <v>13</v>
      </c>
      <c r="F887" s="10" t="s">
        <v>14</v>
      </c>
      <c r="G887" s="19" t="s">
        <v>1130</v>
      </c>
    </row>
    <row r="888" s="10" customFormat="true" ht="12.75" hidden="false" customHeight="false" outlineLevel="0" collapsed="false">
      <c r="A888" s="15" t="n">
        <v>2.06</v>
      </c>
      <c r="B888" s="11" t="s">
        <v>1118</v>
      </c>
      <c r="C888" s="9" t="n">
        <v>8</v>
      </c>
      <c r="D888" s="10" t="s">
        <v>1131</v>
      </c>
      <c r="E888" s="10" t="s">
        <v>13</v>
      </c>
      <c r="F888" s="10" t="s">
        <v>14</v>
      </c>
      <c r="G888" s="18" t="s">
        <v>1132</v>
      </c>
    </row>
    <row r="889" s="10" customFormat="true" ht="12.75" hidden="false" customHeight="false" outlineLevel="0" collapsed="false">
      <c r="A889" s="15" t="n">
        <v>2.06</v>
      </c>
      <c r="B889" s="11" t="s">
        <v>1118</v>
      </c>
      <c r="C889" s="9" t="n">
        <v>9</v>
      </c>
      <c r="D889" s="10" t="s">
        <v>1133</v>
      </c>
      <c r="E889" s="10" t="s">
        <v>13</v>
      </c>
      <c r="F889" s="10" t="s">
        <v>14</v>
      </c>
      <c r="G889" s="19" t="s">
        <v>1134</v>
      </c>
    </row>
    <row r="890" s="10" customFormat="true" ht="12.75" hidden="false" customHeight="false" outlineLevel="0" collapsed="false">
      <c r="A890" s="15" t="n">
        <v>2.07</v>
      </c>
      <c r="B890" s="11" t="s">
        <v>1135</v>
      </c>
      <c r="C890" s="9" t="s">
        <v>1136</v>
      </c>
      <c r="D890" s="10" t="s">
        <v>1137</v>
      </c>
      <c r="E890" s="10" t="s">
        <v>87</v>
      </c>
      <c r="F890" s="10" t="s">
        <v>14</v>
      </c>
      <c r="G890" s="18" t="s">
        <v>1138</v>
      </c>
    </row>
    <row r="891" s="10" customFormat="true" ht="12.75" hidden="false" customHeight="false" outlineLevel="0" collapsed="false">
      <c r="A891" s="15" t="n">
        <v>2.07</v>
      </c>
      <c r="B891" s="11" t="s">
        <v>1135</v>
      </c>
      <c r="C891" s="9" t="s">
        <v>153</v>
      </c>
      <c r="D891" s="10" t="s">
        <v>154</v>
      </c>
      <c r="E891" s="10" t="s">
        <v>87</v>
      </c>
      <c r="F891" s="10" t="s">
        <v>14</v>
      </c>
      <c r="G891" s="16"/>
    </row>
    <row r="892" s="10" customFormat="true" ht="12.75" hidden="false" customHeight="false" outlineLevel="0" collapsed="false">
      <c r="A892" s="15" t="n">
        <v>2.07</v>
      </c>
      <c r="B892" s="11" t="s">
        <v>1135</v>
      </c>
      <c r="C892" s="9" t="s">
        <v>155</v>
      </c>
      <c r="D892" s="10" t="s">
        <v>156</v>
      </c>
      <c r="E892" s="10" t="s">
        <v>87</v>
      </c>
      <c r="F892" s="10" t="s">
        <v>14</v>
      </c>
      <c r="G892" s="16"/>
    </row>
    <row r="893" s="10" customFormat="true" ht="12.75" hidden="false" customHeight="false" outlineLevel="0" collapsed="false">
      <c r="A893" s="15" t="n">
        <v>2.07</v>
      </c>
      <c r="B893" s="11" t="s">
        <v>1135</v>
      </c>
      <c r="C893" s="9" t="n">
        <v>100665</v>
      </c>
      <c r="D893" s="10" t="s">
        <v>1139</v>
      </c>
      <c r="E893" s="10" t="s">
        <v>87</v>
      </c>
      <c r="F893" s="10" t="s">
        <v>14</v>
      </c>
      <c r="G893" s="16"/>
    </row>
    <row r="894" s="10" customFormat="true" ht="12.75" hidden="false" customHeight="false" outlineLevel="0" collapsed="false">
      <c r="A894" s="15" t="n">
        <v>2.07</v>
      </c>
      <c r="B894" s="11" t="s">
        <v>1135</v>
      </c>
      <c r="C894" s="9" t="n">
        <v>101505</v>
      </c>
      <c r="D894" s="10" t="s">
        <v>541</v>
      </c>
      <c r="E894" s="10" t="s">
        <v>87</v>
      </c>
      <c r="F894" s="10" t="s">
        <v>14</v>
      </c>
      <c r="G894" s="16"/>
    </row>
    <row r="895" s="10" customFormat="true" ht="12.75" hidden="false" customHeight="false" outlineLevel="0" collapsed="false">
      <c r="A895" s="15" t="n">
        <v>2.07</v>
      </c>
      <c r="B895" s="11" t="s">
        <v>1135</v>
      </c>
      <c r="C895" s="9" t="n">
        <v>101512</v>
      </c>
      <c r="D895" s="10" t="s">
        <v>543</v>
      </c>
      <c r="E895" s="10" t="s">
        <v>87</v>
      </c>
      <c r="F895" s="10" t="s">
        <v>14</v>
      </c>
      <c r="G895" s="16"/>
    </row>
    <row r="896" s="10" customFormat="true" ht="12.75" hidden="false" customHeight="false" outlineLevel="0" collapsed="false">
      <c r="A896" s="15" t="n">
        <v>2.07</v>
      </c>
      <c r="B896" s="11" t="s">
        <v>1135</v>
      </c>
      <c r="C896" s="9" t="n">
        <v>102002</v>
      </c>
      <c r="D896" s="10" t="s">
        <v>1140</v>
      </c>
      <c r="E896" s="10" t="s">
        <v>87</v>
      </c>
      <c r="F896" s="10" t="s">
        <v>14</v>
      </c>
      <c r="G896" s="16"/>
    </row>
    <row r="897" s="10" customFormat="true" ht="12.75" hidden="false" customHeight="false" outlineLevel="0" collapsed="false">
      <c r="A897" s="15" t="n">
        <v>2.07</v>
      </c>
      <c r="B897" s="11" t="s">
        <v>1135</v>
      </c>
      <c r="C897" s="9" t="n">
        <v>102003</v>
      </c>
      <c r="D897" s="10" t="s">
        <v>1141</v>
      </c>
      <c r="E897" s="10" t="s">
        <v>87</v>
      </c>
      <c r="F897" s="10" t="s">
        <v>14</v>
      </c>
      <c r="G897" s="16"/>
    </row>
    <row r="898" s="10" customFormat="true" ht="12.75" hidden="false" customHeight="false" outlineLevel="0" collapsed="false">
      <c r="A898" s="15" t="n">
        <v>2.07</v>
      </c>
      <c r="B898" s="11" t="s">
        <v>1135</v>
      </c>
      <c r="C898" s="9" t="n">
        <v>102005</v>
      </c>
      <c r="D898" s="10" t="s">
        <v>1142</v>
      </c>
      <c r="E898" s="10" t="s">
        <v>87</v>
      </c>
      <c r="F898" s="10" t="s">
        <v>14</v>
      </c>
      <c r="G898" s="16"/>
    </row>
    <row r="899" s="10" customFormat="true" ht="12.75" hidden="false" customHeight="false" outlineLevel="0" collapsed="false">
      <c r="A899" s="15" t="n">
        <v>2.07</v>
      </c>
      <c r="B899" s="11" t="s">
        <v>1135</v>
      </c>
      <c r="C899" s="9" t="n">
        <v>102006</v>
      </c>
      <c r="D899" s="10" t="s">
        <v>1143</v>
      </c>
      <c r="E899" s="10" t="s">
        <v>87</v>
      </c>
      <c r="F899" s="10" t="s">
        <v>14</v>
      </c>
      <c r="G899" s="16"/>
    </row>
    <row r="900" s="10" customFormat="true" ht="12.75" hidden="false" customHeight="false" outlineLevel="0" collapsed="false">
      <c r="A900" s="15" t="n">
        <v>2.07</v>
      </c>
      <c r="B900" s="11" t="s">
        <v>1135</v>
      </c>
      <c r="C900" s="9" t="n">
        <v>102007</v>
      </c>
      <c r="D900" s="10" t="s">
        <v>1144</v>
      </c>
      <c r="E900" s="10" t="s">
        <v>87</v>
      </c>
      <c r="F900" s="10" t="s">
        <v>14</v>
      </c>
      <c r="G900" s="16"/>
    </row>
    <row r="901" s="10" customFormat="true" ht="12.75" hidden="false" customHeight="false" outlineLevel="0" collapsed="false">
      <c r="A901" s="15" t="n">
        <v>2.07</v>
      </c>
      <c r="B901" s="11" t="s">
        <v>1135</v>
      </c>
      <c r="C901" s="9" t="n">
        <v>102008</v>
      </c>
      <c r="D901" s="10" t="s">
        <v>1145</v>
      </c>
      <c r="E901" s="10" t="s">
        <v>87</v>
      </c>
      <c r="F901" s="10" t="s">
        <v>14</v>
      </c>
      <c r="G901" s="16"/>
    </row>
    <row r="902" s="10" customFormat="true" ht="12.75" hidden="false" customHeight="false" outlineLevel="0" collapsed="false">
      <c r="A902" s="15" t="n">
        <v>2.07</v>
      </c>
      <c r="B902" s="11" t="s">
        <v>1135</v>
      </c>
      <c r="C902" s="9" t="n">
        <v>102009</v>
      </c>
      <c r="D902" s="10" t="s">
        <v>1146</v>
      </c>
      <c r="E902" s="10" t="s">
        <v>87</v>
      </c>
      <c r="F902" s="10" t="s">
        <v>14</v>
      </c>
      <c r="G902" s="16"/>
    </row>
    <row r="903" s="10" customFormat="true" ht="12.75" hidden="false" customHeight="false" outlineLevel="0" collapsed="false">
      <c r="A903" s="15" t="n">
        <v>2.07</v>
      </c>
      <c r="B903" s="11" t="s">
        <v>1135</v>
      </c>
      <c r="C903" s="9" t="n">
        <v>102012</v>
      </c>
      <c r="D903" s="10" t="s">
        <v>1147</v>
      </c>
      <c r="E903" s="10" t="s">
        <v>87</v>
      </c>
      <c r="F903" s="10" t="s">
        <v>14</v>
      </c>
      <c r="G903" s="16"/>
    </row>
    <row r="904" s="10" customFormat="true" ht="12.75" hidden="false" customHeight="false" outlineLevel="0" collapsed="false">
      <c r="A904" s="15" t="n">
        <v>2.07</v>
      </c>
      <c r="B904" s="11" t="s">
        <v>1135</v>
      </c>
      <c r="C904" s="9" t="n">
        <v>102014</v>
      </c>
      <c r="D904" s="10" t="s">
        <v>1148</v>
      </c>
      <c r="E904" s="10" t="s">
        <v>87</v>
      </c>
      <c r="F904" s="10" t="s">
        <v>14</v>
      </c>
      <c r="G904" s="16"/>
    </row>
    <row r="905" s="10" customFormat="true" ht="12.75" hidden="false" customHeight="false" outlineLevel="0" collapsed="false">
      <c r="A905" s="15" t="n">
        <v>2.07</v>
      </c>
      <c r="B905" s="11" t="s">
        <v>1135</v>
      </c>
      <c r="C905" s="9" t="n">
        <v>102015</v>
      </c>
      <c r="D905" s="10" t="s">
        <v>1149</v>
      </c>
      <c r="E905" s="10" t="s">
        <v>87</v>
      </c>
      <c r="F905" s="10" t="s">
        <v>14</v>
      </c>
      <c r="G905" s="16"/>
    </row>
    <row r="906" s="10" customFormat="true" ht="12.75" hidden="false" customHeight="false" outlineLevel="0" collapsed="false">
      <c r="A906" s="15" t="n">
        <v>2.07</v>
      </c>
      <c r="B906" s="11" t="s">
        <v>1135</v>
      </c>
      <c r="C906" s="9" t="n">
        <v>102016</v>
      </c>
      <c r="D906" s="10" t="s">
        <v>1150</v>
      </c>
      <c r="E906" s="10" t="s">
        <v>87</v>
      </c>
      <c r="F906" s="10" t="s">
        <v>14</v>
      </c>
      <c r="G906" s="16"/>
    </row>
    <row r="907" s="10" customFormat="true" ht="12.75" hidden="false" customHeight="false" outlineLevel="0" collapsed="false">
      <c r="A907" s="15" t="n">
        <v>2.07</v>
      </c>
      <c r="B907" s="11" t="s">
        <v>1135</v>
      </c>
      <c r="C907" s="9" t="n">
        <v>102017</v>
      </c>
      <c r="D907" s="10" t="s">
        <v>1151</v>
      </c>
      <c r="E907" s="10" t="s">
        <v>87</v>
      </c>
      <c r="F907" s="10" t="s">
        <v>14</v>
      </c>
      <c r="G907" s="16"/>
    </row>
    <row r="908" s="10" customFormat="true" ht="12.75" hidden="false" customHeight="false" outlineLevel="0" collapsed="false">
      <c r="A908" s="15" t="n">
        <v>2.07</v>
      </c>
      <c r="B908" s="11" t="s">
        <v>1135</v>
      </c>
      <c r="C908" s="9" t="n">
        <v>102019</v>
      </c>
      <c r="D908" s="10" t="s">
        <v>1152</v>
      </c>
      <c r="E908" s="10" t="s">
        <v>87</v>
      </c>
      <c r="F908" s="10" t="s">
        <v>14</v>
      </c>
      <c r="G908" s="16"/>
    </row>
    <row r="909" s="10" customFormat="true" ht="12.75" hidden="false" customHeight="false" outlineLevel="0" collapsed="false">
      <c r="A909" s="15" t="n">
        <v>2.07</v>
      </c>
      <c r="B909" s="11" t="s">
        <v>1135</v>
      </c>
      <c r="C909" s="9" t="n">
        <v>102202</v>
      </c>
      <c r="D909" s="10" t="s">
        <v>558</v>
      </c>
      <c r="E909" s="10" t="s">
        <v>87</v>
      </c>
      <c r="F909" s="10" t="s">
        <v>14</v>
      </c>
      <c r="G909" s="16"/>
    </row>
    <row r="910" s="10" customFormat="true" ht="12.75" hidden="false" customHeight="false" outlineLevel="0" collapsed="false">
      <c r="A910" s="15" t="n">
        <v>2.07</v>
      </c>
      <c r="B910" s="11" t="s">
        <v>1135</v>
      </c>
      <c r="C910" s="9" t="n">
        <v>102300</v>
      </c>
      <c r="D910" s="10" t="s">
        <v>560</v>
      </c>
      <c r="E910" s="10" t="s">
        <v>87</v>
      </c>
      <c r="F910" s="10" t="s">
        <v>14</v>
      </c>
      <c r="G910" s="16"/>
    </row>
    <row r="911" s="10" customFormat="true" ht="12.75" hidden="false" customHeight="false" outlineLevel="0" collapsed="false">
      <c r="A911" s="15" t="n">
        <v>2.07</v>
      </c>
      <c r="B911" s="11" t="s">
        <v>1135</v>
      </c>
      <c r="C911" s="9" t="n">
        <v>102304</v>
      </c>
      <c r="D911" s="10" t="s">
        <v>564</v>
      </c>
      <c r="E911" s="10" t="s">
        <v>87</v>
      </c>
      <c r="F911" s="10" t="s">
        <v>14</v>
      </c>
      <c r="G911" s="16"/>
    </row>
    <row r="912" s="10" customFormat="true" ht="12.75" hidden="false" customHeight="false" outlineLevel="0" collapsed="false">
      <c r="A912" s="15" t="n">
        <v>2.07</v>
      </c>
      <c r="B912" s="11" t="s">
        <v>1135</v>
      </c>
      <c r="C912" s="9" t="n">
        <v>110635</v>
      </c>
      <c r="D912" s="10" t="s">
        <v>1153</v>
      </c>
      <c r="E912" s="10" t="s">
        <v>87</v>
      </c>
      <c r="F912" s="10" t="s">
        <v>14</v>
      </c>
      <c r="G912" s="16"/>
    </row>
    <row r="913" s="10" customFormat="true" ht="12.75" hidden="false" customHeight="false" outlineLevel="0" collapsed="false">
      <c r="A913" s="15" t="n">
        <v>2.07</v>
      </c>
      <c r="B913" s="11" t="s">
        <v>1135</v>
      </c>
      <c r="C913" s="9" t="n">
        <v>140101</v>
      </c>
      <c r="D913" s="10" t="s">
        <v>981</v>
      </c>
      <c r="E913" s="10" t="s">
        <v>87</v>
      </c>
      <c r="F913" s="10" t="s">
        <v>14</v>
      </c>
      <c r="G913" s="16"/>
    </row>
    <row r="914" s="10" customFormat="true" ht="12.75" hidden="false" customHeight="false" outlineLevel="0" collapsed="false">
      <c r="A914" s="15" t="n">
        <v>2.07</v>
      </c>
      <c r="B914" s="11" t="s">
        <v>1135</v>
      </c>
      <c r="C914" s="9" t="n">
        <v>140102</v>
      </c>
      <c r="D914" s="10" t="s">
        <v>1154</v>
      </c>
      <c r="E914" s="10" t="s">
        <v>87</v>
      </c>
      <c r="F914" s="10" t="s">
        <v>14</v>
      </c>
      <c r="G914" s="16"/>
    </row>
    <row r="915" s="10" customFormat="true" ht="12.75" hidden="false" customHeight="false" outlineLevel="0" collapsed="false">
      <c r="A915" s="15" t="n">
        <v>2.07</v>
      </c>
      <c r="B915" s="11" t="s">
        <v>1135</v>
      </c>
      <c r="C915" s="9" t="n">
        <v>140103</v>
      </c>
      <c r="D915" s="10" t="s">
        <v>1155</v>
      </c>
      <c r="E915" s="10" t="s">
        <v>87</v>
      </c>
      <c r="F915" s="10" t="s">
        <v>14</v>
      </c>
      <c r="G915" s="16"/>
    </row>
    <row r="916" s="10" customFormat="true" ht="12.75" hidden="false" customHeight="false" outlineLevel="0" collapsed="false">
      <c r="A916" s="15" t="n">
        <v>2.07</v>
      </c>
      <c r="B916" s="11" t="s">
        <v>1135</v>
      </c>
      <c r="C916" s="9" t="n">
        <v>140104</v>
      </c>
      <c r="D916" s="10" t="s">
        <v>1156</v>
      </c>
      <c r="E916" s="10" t="s">
        <v>87</v>
      </c>
      <c r="F916" s="10" t="s">
        <v>14</v>
      </c>
      <c r="G916" s="16"/>
    </row>
    <row r="917" s="10" customFormat="true" ht="12.75" hidden="false" customHeight="false" outlineLevel="0" collapsed="false">
      <c r="A917" s="15" t="n">
        <v>2.07</v>
      </c>
      <c r="B917" s="11" t="s">
        <v>1135</v>
      </c>
      <c r="C917" s="9" t="n">
        <v>140105</v>
      </c>
      <c r="D917" s="10" t="s">
        <v>1157</v>
      </c>
      <c r="E917" s="10" t="s">
        <v>87</v>
      </c>
      <c r="F917" s="10" t="s">
        <v>14</v>
      </c>
      <c r="G917" s="16"/>
    </row>
    <row r="918" s="10" customFormat="true" ht="12.75" hidden="false" customHeight="false" outlineLevel="0" collapsed="false">
      <c r="A918" s="15" t="n">
        <v>2.07</v>
      </c>
      <c r="B918" s="11" t="s">
        <v>1135</v>
      </c>
      <c r="C918" s="9" t="n">
        <v>140121</v>
      </c>
      <c r="D918" s="10" t="s">
        <v>982</v>
      </c>
      <c r="E918" s="10" t="s">
        <v>87</v>
      </c>
      <c r="F918" s="10" t="s">
        <v>14</v>
      </c>
      <c r="G918" s="16"/>
    </row>
    <row r="919" s="10" customFormat="true" ht="12.75" hidden="false" customHeight="false" outlineLevel="0" collapsed="false">
      <c r="A919" s="15" t="n">
        <v>2.07</v>
      </c>
      <c r="B919" s="11" t="s">
        <v>1135</v>
      </c>
      <c r="C919" s="9" t="n">
        <v>140200</v>
      </c>
      <c r="D919" s="10" t="s">
        <v>983</v>
      </c>
      <c r="E919" s="10" t="s">
        <v>87</v>
      </c>
      <c r="F919" s="10" t="s">
        <v>14</v>
      </c>
      <c r="G919" s="16"/>
    </row>
    <row r="920" s="10" customFormat="true" ht="12.75" hidden="false" customHeight="false" outlineLevel="0" collapsed="false">
      <c r="A920" s="15" t="n">
        <v>2.07</v>
      </c>
      <c r="B920" s="11" t="s">
        <v>1135</v>
      </c>
      <c r="C920" s="9" t="n">
        <v>140206</v>
      </c>
      <c r="D920" s="10" t="s">
        <v>984</v>
      </c>
      <c r="E920" s="10" t="s">
        <v>87</v>
      </c>
      <c r="F920" s="10" t="s">
        <v>14</v>
      </c>
      <c r="G920" s="16"/>
    </row>
    <row r="921" s="10" customFormat="true" ht="12.75" hidden="false" customHeight="false" outlineLevel="0" collapsed="false">
      <c r="A921" s="15" t="n">
        <v>2.07</v>
      </c>
      <c r="B921" s="11" t="s">
        <v>1135</v>
      </c>
      <c r="C921" s="9" t="n">
        <v>140217</v>
      </c>
      <c r="D921" s="10" t="s">
        <v>985</v>
      </c>
      <c r="E921" s="10" t="s">
        <v>87</v>
      </c>
      <c r="F921" s="10" t="s">
        <v>14</v>
      </c>
      <c r="G921" s="16"/>
    </row>
    <row r="922" s="10" customFormat="true" ht="12.75" hidden="false" customHeight="false" outlineLevel="0" collapsed="false">
      <c r="A922" s="15" t="n">
        <v>2.07</v>
      </c>
      <c r="B922" s="11" t="s">
        <v>1135</v>
      </c>
      <c r="C922" s="9" t="n">
        <v>140219</v>
      </c>
      <c r="D922" s="10" t="s">
        <v>986</v>
      </c>
      <c r="E922" s="10" t="s">
        <v>87</v>
      </c>
      <c r="F922" s="10" t="s">
        <v>14</v>
      </c>
      <c r="G922" s="16"/>
    </row>
    <row r="923" s="10" customFormat="true" ht="12.75" hidden="false" customHeight="false" outlineLevel="0" collapsed="false">
      <c r="A923" s="15" t="n">
        <v>2.07</v>
      </c>
      <c r="B923" s="11" t="s">
        <v>1135</v>
      </c>
      <c r="C923" s="9" t="n">
        <v>140228</v>
      </c>
      <c r="D923" s="10" t="s">
        <v>987</v>
      </c>
      <c r="E923" s="10" t="s">
        <v>87</v>
      </c>
      <c r="F923" s="10" t="s">
        <v>14</v>
      </c>
      <c r="G923" s="16"/>
    </row>
    <row r="924" s="10" customFormat="true" ht="12.75" hidden="false" customHeight="false" outlineLevel="0" collapsed="false">
      <c r="A924" s="15" t="n">
        <v>2.07</v>
      </c>
      <c r="B924" s="11" t="s">
        <v>1135</v>
      </c>
      <c r="C924" s="9" t="n">
        <v>140230</v>
      </c>
      <c r="D924" s="10" t="s">
        <v>988</v>
      </c>
      <c r="E924" s="10" t="s">
        <v>87</v>
      </c>
      <c r="F924" s="10" t="s">
        <v>14</v>
      </c>
      <c r="G924" s="16"/>
    </row>
    <row r="925" s="10" customFormat="true" ht="12.75" hidden="false" customHeight="false" outlineLevel="0" collapsed="false">
      <c r="A925" s="15" t="n">
        <v>2.07</v>
      </c>
      <c r="B925" s="11" t="s">
        <v>1135</v>
      </c>
      <c r="C925" s="9" t="n">
        <v>140232</v>
      </c>
      <c r="D925" s="10" t="s">
        <v>989</v>
      </c>
      <c r="E925" s="10" t="s">
        <v>87</v>
      </c>
      <c r="F925" s="10" t="s">
        <v>14</v>
      </c>
      <c r="G925" s="16"/>
    </row>
    <row r="926" s="10" customFormat="true" ht="12.75" hidden="false" customHeight="false" outlineLevel="0" collapsed="false">
      <c r="A926" s="15" t="n">
        <v>2.07</v>
      </c>
      <c r="B926" s="11" t="s">
        <v>1135</v>
      </c>
      <c r="C926" s="9" t="n">
        <v>140266</v>
      </c>
      <c r="D926" s="10" t="s">
        <v>990</v>
      </c>
      <c r="E926" s="10" t="s">
        <v>87</v>
      </c>
      <c r="F926" s="10" t="s">
        <v>14</v>
      </c>
      <c r="G926" s="16"/>
    </row>
    <row r="927" s="10" customFormat="true" ht="12.75" hidden="false" customHeight="false" outlineLevel="0" collapsed="false">
      <c r="A927" s="15" t="n">
        <v>2.07</v>
      </c>
      <c r="B927" s="11" t="s">
        <v>1135</v>
      </c>
      <c r="C927" s="9" t="n">
        <v>140300</v>
      </c>
      <c r="D927" s="10" t="s">
        <v>991</v>
      </c>
      <c r="E927" s="10" t="s">
        <v>87</v>
      </c>
      <c r="F927" s="10" t="s">
        <v>14</v>
      </c>
      <c r="G927" s="16"/>
    </row>
    <row r="928" s="10" customFormat="true" ht="12.75" hidden="false" customHeight="false" outlineLevel="0" collapsed="false">
      <c r="A928" s="15" t="n">
        <v>2.07</v>
      </c>
      <c r="B928" s="11" t="s">
        <v>1135</v>
      </c>
      <c r="C928" s="9" t="n">
        <v>140304</v>
      </c>
      <c r="D928" s="10" t="s">
        <v>992</v>
      </c>
      <c r="E928" s="10" t="s">
        <v>87</v>
      </c>
      <c r="F928" s="10" t="s">
        <v>14</v>
      </c>
      <c r="G928" s="16"/>
    </row>
    <row r="929" s="10" customFormat="true" ht="12.75" hidden="false" customHeight="false" outlineLevel="0" collapsed="false">
      <c r="A929" s="15" t="n">
        <v>2.07</v>
      </c>
      <c r="B929" s="11" t="s">
        <v>1135</v>
      </c>
      <c r="C929" s="9" t="n">
        <v>140305</v>
      </c>
      <c r="D929" s="10" t="s">
        <v>993</v>
      </c>
      <c r="E929" s="10" t="s">
        <v>87</v>
      </c>
      <c r="F929" s="10" t="s">
        <v>14</v>
      </c>
      <c r="G929" s="16"/>
    </row>
    <row r="930" s="10" customFormat="true" ht="12.75" hidden="false" customHeight="false" outlineLevel="0" collapsed="false">
      <c r="A930" s="15" t="n">
        <v>2.07</v>
      </c>
      <c r="B930" s="11" t="s">
        <v>1135</v>
      </c>
      <c r="C930" s="9" t="n">
        <v>140306</v>
      </c>
      <c r="D930" s="10" t="s">
        <v>994</v>
      </c>
      <c r="E930" s="10" t="s">
        <v>87</v>
      </c>
      <c r="F930" s="10" t="s">
        <v>14</v>
      </c>
      <c r="G930" s="16"/>
    </row>
    <row r="931" s="10" customFormat="true" ht="12.75" hidden="false" customHeight="false" outlineLevel="0" collapsed="false">
      <c r="A931" s="15" t="n">
        <v>2.07</v>
      </c>
      <c r="B931" s="11" t="s">
        <v>1135</v>
      </c>
      <c r="C931" s="9" t="n">
        <v>140307</v>
      </c>
      <c r="D931" s="10" t="s">
        <v>995</v>
      </c>
      <c r="E931" s="10" t="s">
        <v>87</v>
      </c>
      <c r="F931" s="10" t="s">
        <v>14</v>
      </c>
      <c r="G931" s="16"/>
    </row>
    <row r="932" s="10" customFormat="true" ht="12.75" hidden="false" customHeight="false" outlineLevel="0" collapsed="false">
      <c r="A932" s="15" t="n">
        <v>2.07</v>
      </c>
      <c r="B932" s="11" t="s">
        <v>1135</v>
      </c>
      <c r="C932" s="9" t="n">
        <v>140308</v>
      </c>
      <c r="D932" s="10" t="s">
        <v>996</v>
      </c>
      <c r="E932" s="10" t="s">
        <v>87</v>
      </c>
      <c r="F932" s="10" t="s">
        <v>14</v>
      </c>
      <c r="G932" s="16"/>
    </row>
    <row r="933" s="10" customFormat="true" ht="12.75" hidden="false" customHeight="false" outlineLevel="0" collapsed="false">
      <c r="A933" s="15" t="n">
        <v>2.07</v>
      </c>
      <c r="B933" s="11" t="s">
        <v>1135</v>
      </c>
      <c r="C933" s="9" t="n">
        <v>140310</v>
      </c>
      <c r="D933" s="10" t="s">
        <v>997</v>
      </c>
      <c r="E933" s="10" t="s">
        <v>87</v>
      </c>
      <c r="F933" s="10" t="s">
        <v>14</v>
      </c>
      <c r="G933" s="16"/>
    </row>
    <row r="934" s="10" customFormat="true" ht="12.75" hidden="false" customHeight="false" outlineLevel="0" collapsed="false">
      <c r="A934" s="15" t="n">
        <v>2.07</v>
      </c>
      <c r="B934" s="11" t="s">
        <v>1135</v>
      </c>
      <c r="C934" s="9" t="n">
        <v>140311</v>
      </c>
      <c r="D934" s="10" t="s">
        <v>998</v>
      </c>
      <c r="E934" s="10" t="s">
        <v>87</v>
      </c>
      <c r="F934" s="10" t="s">
        <v>14</v>
      </c>
      <c r="G934" s="16"/>
    </row>
    <row r="935" s="10" customFormat="true" ht="12.75" hidden="false" customHeight="false" outlineLevel="0" collapsed="false">
      <c r="A935" s="15" t="n">
        <v>2.07</v>
      </c>
      <c r="B935" s="11" t="s">
        <v>1135</v>
      </c>
      <c r="C935" s="9" t="n">
        <v>140323</v>
      </c>
      <c r="D935" s="10" t="s">
        <v>999</v>
      </c>
      <c r="E935" s="10" t="s">
        <v>87</v>
      </c>
      <c r="F935" s="10" t="s">
        <v>14</v>
      </c>
      <c r="G935" s="16"/>
    </row>
    <row r="936" s="10" customFormat="true" ht="12.75" hidden="false" customHeight="false" outlineLevel="0" collapsed="false">
      <c r="A936" s="15" t="n">
        <v>2.07</v>
      </c>
      <c r="B936" s="11" t="s">
        <v>1135</v>
      </c>
      <c r="C936" s="9" t="n">
        <v>140329</v>
      </c>
      <c r="D936" s="10" t="s">
        <v>1000</v>
      </c>
      <c r="E936" s="10" t="s">
        <v>87</v>
      </c>
      <c r="F936" s="10" t="s">
        <v>14</v>
      </c>
      <c r="G936" s="16"/>
    </row>
    <row r="937" s="10" customFormat="true" ht="12.75" hidden="false" customHeight="false" outlineLevel="0" collapsed="false">
      <c r="A937" s="15" t="n">
        <v>2.07</v>
      </c>
      <c r="B937" s="11" t="s">
        <v>1135</v>
      </c>
      <c r="C937" s="9" t="n">
        <v>140333</v>
      </c>
      <c r="D937" s="10" t="s">
        <v>1001</v>
      </c>
      <c r="E937" s="10" t="s">
        <v>87</v>
      </c>
      <c r="F937" s="10" t="s">
        <v>14</v>
      </c>
      <c r="G937" s="16"/>
    </row>
    <row r="938" s="10" customFormat="true" ht="12.75" hidden="false" customHeight="false" outlineLevel="0" collapsed="false">
      <c r="A938" s="15" t="n">
        <v>2.07</v>
      </c>
      <c r="B938" s="11" t="s">
        <v>1135</v>
      </c>
      <c r="C938" s="9" t="n">
        <v>140404</v>
      </c>
      <c r="D938" s="10" t="s">
        <v>1002</v>
      </c>
      <c r="E938" s="10" t="s">
        <v>87</v>
      </c>
      <c r="F938" s="10" t="s">
        <v>14</v>
      </c>
      <c r="G938" s="16"/>
    </row>
    <row r="939" s="10" customFormat="true" ht="12.75" hidden="false" customHeight="false" outlineLevel="0" collapsed="false">
      <c r="A939" s="15" t="n">
        <v>2.07</v>
      </c>
      <c r="B939" s="11" t="s">
        <v>1135</v>
      </c>
      <c r="C939" s="9" t="n">
        <v>140405</v>
      </c>
      <c r="D939" s="10" t="s">
        <v>1003</v>
      </c>
      <c r="E939" s="10" t="s">
        <v>87</v>
      </c>
      <c r="F939" s="10" t="s">
        <v>14</v>
      </c>
      <c r="G939" s="16"/>
    </row>
    <row r="940" s="10" customFormat="true" ht="12.75" hidden="false" customHeight="false" outlineLevel="0" collapsed="false">
      <c r="A940" s="15" t="n">
        <v>2.07</v>
      </c>
      <c r="B940" s="11" t="s">
        <v>1135</v>
      </c>
      <c r="C940" s="9" t="n">
        <v>140409</v>
      </c>
      <c r="D940" s="10" t="s">
        <v>1004</v>
      </c>
      <c r="E940" s="10" t="s">
        <v>87</v>
      </c>
      <c r="F940" s="10" t="s">
        <v>14</v>
      </c>
      <c r="G940" s="16"/>
    </row>
    <row r="941" s="10" customFormat="true" ht="12.75" hidden="false" customHeight="false" outlineLevel="0" collapsed="false">
      <c r="A941" s="15" t="n">
        <v>2.07</v>
      </c>
      <c r="B941" s="11" t="s">
        <v>1135</v>
      </c>
      <c r="C941" s="9" t="n">
        <v>140412</v>
      </c>
      <c r="D941" s="10" t="s">
        <v>1005</v>
      </c>
      <c r="E941" s="10" t="s">
        <v>87</v>
      </c>
      <c r="F941" s="10" t="s">
        <v>14</v>
      </c>
      <c r="G941" s="16"/>
    </row>
    <row r="942" s="10" customFormat="true" ht="12.75" hidden="false" customHeight="false" outlineLevel="0" collapsed="false">
      <c r="A942" s="15" t="n">
        <v>2.07</v>
      </c>
      <c r="B942" s="11" t="s">
        <v>1135</v>
      </c>
      <c r="C942" s="9" t="n">
        <v>140414</v>
      </c>
      <c r="D942" s="10" t="s">
        <v>1006</v>
      </c>
      <c r="E942" s="10" t="s">
        <v>87</v>
      </c>
      <c r="F942" s="10" t="s">
        <v>14</v>
      </c>
      <c r="G942" s="16"/>
    </row>
    <row r="943" s="10" customFormat="true" ht="12.75" hidden="false" customHeight="false" outlineLevel="0" collapsed="false">
      <c r="A943" s="15" t="n">
        <v>2.07</v>
      </c>
      <c r="B943" s="11" t="s">
        <v>1135</v>
      </c>
      <c r="C943" s="9" t="n">
        <v>140601</v>
      </c>
      <c r="D943" s="10" t="s">
        <v>1008</v>
      </c>
      <c r="E943" s="10" t="s">
        <v>87</v>
      </c>
      <c r="F943" s="10" t="s">
        <v>14</v>
      </c>
      <c r="G943" s="16"/>
    </row>
    <row r="944" s="10" customFormat="true" ht="26.25" hidden="false" customHeight="true" outlineLevel="0" collapsed="false">
      <c r="A944" s="15" t="n">
        <v>3.01</v>
      </c>
      <c r="B944" s="11" t="s">
        <v>1158</v>
      </c>
      <c r="C944" s="9"/>
      <c r="D944" s="10" t="s">
        <v>1159</v>
      </c>
      <c r="E944" s="10" t="s">
        <v>1160</v>
      </c>
      <c r="F944" s="10" t="s">
        <v>14</v>
      </c>
      <c r="G944" s="16"/>
    </row>
    <row r="945" s="10" customFormat="true" ht="12.75" hidden="false" customHeight="false" outlineLevel="0" collapsed="false">
      <c r="A945" s="15" t="n">
        <v>3.02</v>
      </c>
      <c r="B945" s="11" t="s">
        <v>1161</v>
      </c>
      <c r="C945" s="9"/>
      <c r="D945" s="10" t="s">
        <v>1162</v>
      </c>
      <c r="E945" s="10" t="s">
        <v>13</v>
      </c>
      <c r="F945" s="10" t="s">
        <v>55</v>
      </c>
      <c r="G945" s="16"/>
    </row>
    <row r="946" s="10" customFormat="true" ht="12.75" hidden="false" customHeight="false" outlineLevel="0" collapsed="false">
      <c r="A946" s="15" t="n">
        <v>3.03</v>
      </c>
      <c r="B946" s="11" t="s">
        <v>1163</v>
      </c>
      <c r="C946" s="9"/>
      <c r="D946" s="10" t="s">
        <v>1164</v>
      </c>
      <c r="E946" s="10" t="s">
        <v>13</v>
      </c>
      <c r="F946" s="10" t="s">
        <v>55</v>
      </c>
      <c r="G946" s="16"/>
    </row>
    <row r="947" s="10" customFormat="true" ht="12.75" hidden="false" customHeight="false" outlineLevel="0" collapsed="false">
      <c r="A947" s="15" t="n">
        <v>3.04</v>
      </c>
      <c r="B947" s="11" t="s">
        <v>1165</v>
      </c>
      <c r="C947" s="9" t="n">
        <v>1</v>
      </c>
      <c r="D947" s="10" t="s">
        <v>1166</v>
      </c>
      <c r="E947" s="10" t="s">
        <v>13</v>
      </c>
      <c r="F947" s="10" t="s">
        <v>14</v>
      </c>
      <c r="G947" s="16"/>
    </row>
    <row r="948" s="10" customFormat="true" ht="12.75" hidden="false" customHeight="false" outlineLevel="0" collapsed="false">
      <c r="A948" s="15" t="n">
        <v>3.04</v>
      </c>
      <c r="B948" s="11" t="s">
        <v>1165</v>
      </c>
      <c r="C948" s="9" t="n">
        <v>2</v>
      </c>
      <c r="D948" s="10" t="s">
        <v>1167</v>
      </c>
      <c r="E948" s="10" t="s">
        <v>13</v>
      </c>
      <c r="F948" s="10" t="s">
        <v>14</v>
      </c>
      <c r="G948" s="16"/>
    </row>
    <row r="949" s="10" customFormat="true" ht="12.75" hidden="false" customHeight="false" outlineLevel="0" collapsed="false">
      <c r="A949" s="15" t="n">
        <v>3.04</v>
      </c>
      <c r="B949" s="11" t="s">
        <v>1165</v>
      </c>
      <c r="C949" s="9" t="n">
        <v>3</v>
      </c>
      <c r="D949" s="10" t="s">
        <v>1168</v>
      </c>
      <c r="E949" s="10" t="s">
        <v>13</v>
      </c>
      <c r="F949" s="10" t="s">
        <v>14</v>
      </c>
      <c r="G949" s="16"/>
    </row>
    <row r="950" s="10" customFormat="true" ht="12.75" hidden="false" customHeight="false" outlineLevel="0" collapsed="false">
      <c r="A950" s="15" t="n">
        <v>3.04</v>
      </c>
      <c r="B950" s="11" t="s">
        <v>1165</v>
      </c>
      <c r="C950" s="9" t="n">
        <v>5</v>
      </c>
      <c r="D950" s="10" t="s">
        <v>1169</v>
      </c>
      <c r="E950" s="10" t="s">
        <v>13</v>
      </c>
      <c r="F950" s="10" t="s">
        <v>14</v>
      </c>
      <c r="G950" s="16"/>
    </row>
    <row r="951" s="10" customFormat="true" ht="12.75" hidden="false" customHeight="false" outlineLevel="0" collapsed="false">
      <c r="A951" s="15" t="n">
        <v>3.04</v>
      </c>
      <c r="B951" s="11" t="s">
        <v>1165</v>
      </c>
      <c r="C951" s="9" t="n">
        <v>6</v>
      </c>
      <c r="D951" s="10" t="s">
        <v>1170</v>
      </c>
      <c r="E951" s="10" t="s">
        <v>13</v>
      </c>
      <c r="F951" s="10" t="s">
        <v>14</v>
      </c>
      <c r="G951" s="16"/>
    </row>
    <row r="952" s="10" customFormat="true" ht="12.75" hidden="false" customHeight="false" outlineLevel="0" collapsed="false">
      <c r="A952" s="15" t="n">
        <v>3.04</v>
      </c>
      <c r="B952" s="11" t="s">
        <v>1165</v>
      </c>
      <c r="C952" s="9" t="n">
        <v>7</v>
      </c>
      <c r="D952" s="10" t="s">
        <v>1171</v>
      </c>
      <c r="E952" s="10" t="s">
        <v>13</v>
      </c>
      <c r="F952" s="10" t="s">
        <v>14</v>
      </c>
      <c r="G952" s="16"/>
    </row>
    <row r="953" s="10" customFormat="true" ht="12.75" hidden="false" customHeight="false" outlineLevel="0" collapsed="false">
      <c r="A953" s="15" t="n">
        <v>3.04</v>
      </c>
      <c r="B953" s="11" t="s">
        <v>1165</v>
      </c>
      <c r="C953" s="9" t="n">
        <v>9</v>
      </c>
      <c r="D953" s="10" t="s">
        <v>1172</v>
      </c>
      <c r="E953" s="10" t="s">
        <v>13</v>
      </c>
      <c r="F953" s="10" t="s">
        <v>14</v>
      </c>
      <c r="G953" s="16"/>
    </row>
    <row r="954" s="10" customFormat="true" ht="12.75" hidden="false" customHeight="false" outlineLevel="0" collapsed="false">
      <c r="A954" s="15" t="n">
        <v>3.05</v>
      </c>
      <c r="B954" s="11" t="s">
        <v>1173</v>
      </c>
      <c r="C954" s="9"/>
      <c r="D954" s="10" t="s">
        <v>1174</v>
      </c>
      <c r="E954" s="10" t="s">
        <v>13</v>
      </c>
      <c r="F954" s="10" t="s">
        <v>55</v>
      </c>
      <c r="G954" s="16" t="s">
        <v>1175</v>
      </c>
    </row>
    <row r="955" s="10" customFormat="true" ht="12.75" hidden="false" customHeight="false" outlineLevel="0" collapsed="false">
      <c r="A955" s="15" t="n">
        <v>3.06</v>
      </c>
      <c r="B955" s="11" t="s">
        <v>1176</v>
      </c>
      <c r="C955" s="9" t="n">
        <v>1</v>
      </c>
      <c r="D955" s="10" t="s">
        <v>1166</v>
      </c>
      <c r="E955" s="10" t="s">
        <v>13</v>
      </c>
      <c r="F955" s="10" t="s">
        <v>14</v>
      </c>
      <c r="G955" s="16"/>
    </row>
    <row r="956" s="10" customFormat="true" ht="12.75" hidden="false" customHeight="false" outlineLevel="0" collapsed="false">
      <c r="A956" s="15" t="n">
        <v>3.06</v>
      </c>
      <c r="B956" s="11" t="s">
        <v>1176</v>
      </c>
      <c r="C956" s="9" t="n">
        <v>2</v>
      </c>
      <c r="D956" s="10" t="s">
        <v>1167</v>
      </c>
      <c r="E956" s="10" t="s">
        <v>13</v>
      </c>
      <c r="F956" s="10" t="s">
        <v>14</v>
      </c>
      <c r="G956" s="16"/>
    </row>
    <row r="957" s="10" customFormat="true" ht="12.75" hidden="false" customHeight="false" outlineLevel="0" collapsed="false">
      <c r="A957" s="15" t="n">
        <v>3.06</v>
      </c>
      <c r="B957" s="11" t="s">
        <v>1176</v>
      </c>
      <c r="C957" s="9" t="n">
        <v>3</v>
      </c>
      <c r="D957" s="10" t="s">
        <v>1168</v>
      </c>
      <c r="E957" s="10" t="s">
        <v>13</v>
      </c>
      <c r="F957" s="10" t="s">
        <v>14</v>
      </c>
      <c r="G957" s="16"/>
    </row>
    <row r="958" s="10" customFormat="true" ht="12.75" hidden="false" customHeight="false" outlineLevel="0" collapsed="false">
      <c r="A958" s="15" t="n">
        <v>3.06</v>
      </c>
      <c r="B958" s="11" t="s">
        <v>1176</v>
      </c>
      <c r="C958" s="9" t="n">
        <v>5</v>
      </c>
      <c r="D958" s="10" t="s">
        <v>1169</v>
      </c>
      <c r="E958" s="10" t="s">
        <v>13</v>
      </c>
      <c r="F958" s="10" t="s">
        <v>14</v>
      </c>
      <c r="G958" s="16"/>
    </row>
    <row r="959" s="10" customFormat="true" ht="12.75" hidden="false" customHeight="false" outlineLevel="0" collapsed="false">
      <c r="A959" s="15" t="n">
        <v>3.06</v>
      </c>
      <c r="B959" s="11" t="s">
        <v>1176</v>
      </c>
      <c r="C959" s="9" t="n">
        <v>6</v>
      </c>
      <c r="D959" s="10" t="s">
        <v>1170</v>
      </c>
      <c r="E959" s="10" t="s">
        <v>13</v>
      </c>
      <c r="F959" s="10" t="s">
        <v>14</v>
      </c>
      <c r="G959" s="16"/>
    </row>
    <row r="960" s="10" customFormat="true" ht="12.75" hidden="false" customHeight="false" outlineLevel="0" collapsed="false">
      <c r="A960" s="15" t="n">
        <v>3.06</v>
      </c>
      <c r="B960" s="11" t="s">
        <v>1176</v>
      </c>
      <c r="C960" s="9" t="n">
        <v>7</v>
      </c>
      <c r="D960" s="10" t="s">
        <v>1171</v>
      </c>
      <c r="E960" s="10" t="s">
        <v>13</v>
      </c>
      <c r="F960" s="10" t="s">
        <v>14</v>
      </c>
      <c r="G960" s="16"/>
    </row>
    <row r="961" s="10" customFormat="true" ht="12.75" hidden="false" customHeight="false" outlineLevel="0" collapsed="false">
      <c r="A961" s="15" t="n">
        <v>3.06</v>
      </c>
      <c r="B961" s="11" t="s">
        <v>1176</v>
      </c>
      <c r="C961" s="9" t="n">
        <v>9</v>
      </c>
      <c r="D961" s="10" t="s">
        <v>1172</v>
      </c>
      <c r="E961" s="10" t="s">
        <v>13</v>
      </c>
      <c r="F961" s="10" t="s">
        <v>14</v>
      </c>
      <c r="G961" s="16"/>
    </row>
    <row r="962" s="10" customFormat="true" ht="12.75" hidden="false" customHeight="false" outlineLevel="0" collapsed="false">
      <c r="A962" s="15" t="n">
        <v>3.07</v>
      </c>
      <c r="B962" s="11" t="s">
        <v>1177</v>
      </c>
      <c r="C962" s="9" t="n">
        <v>1</v>
      </c>
      <c r="D962" s="10" t="s">
        <v>1178</v>
      </c>
      <c r="E962" s="10" t="s">
        <v>13</v>
      </c>
      <c r="F962" s="10" t="s">
        <v>14</v>
      </c>
      <c r="G962" s="16"/>
    </row>
    <row r="963" s="10" customFormat="true" ht="12.75" hidden="false" customHeight="false" outlineLevel="0" collapsed="false">
      <c r="A963" s="15" t="n">
        <v>3.07</v>
      </c>
      <c r="B963" s="11" t="s">
        <v>1177</v>
      </c>
      <c r="C963" s="9" t="n">
        <v>2</v>
      </c>
      <c r="D963" s="10" t="s">
        <v>1179</v>
      </c>
      <c r="E963" s="10" t="s">
        <v>13</v>
      </c>
      <c r="F963" s="10" t="s">
        <v>14</v>
      </c>
      <c r="G963" s="16"/>
    </row>
    <row r="964" s="10" customFormat="true" ht="12.75" hidden="false" customHeight="false" outlineLevel="0" collapsed="false">
      <c r="A964" s="15" t="n">
        <v>3.07</v>
      </c>
      <c r="B964" s="11" t="s">
        <v>1177</v>
      </c>
      <c r="C964" s="9" t="n">
        <v>3</v>
      </c>
      <c r="D964" s="10" t="s">
        <v>1180</v>
      </c>
      <c r="E964" s="10" t="s">
        <v>13</v>
      </c>
      <c r="F964" s="10" t="s">
        <v>14</v>
      </c>
      <c r="G964" s="16"/>
    </row>
    <row r="965" s="10" customFormat="true" ht="12.75" hidden="false" customHeight="false" outlineLevel="0" collapsed="false">
      <c r="A965" s="15" t="n">
        <v>3.07</v>
      </c>
      <c r="B965" s="11" t="s">
        <v>1177</v>
      </c>
      <c r="C965" s="9" t="n">
        <v>4</v>
      </c>
      <c r="D965" s="10" t="s">
        <v>1181</v>
      </c>
      <c r="E965" s="10" t="s">
        <v>13</v>
      </c>
      <c r="F965" s="10" t="s">
        <v>14</v>
      </c>
      <c r="G965" s="16"/>
    </row>
    <row r="966" s="10" customFormat="true" ht="12.75" hidden="false" customHeight="false" outlineLevel="0" collapsed="false">
      <c r="A966" s="15" t="n">
        <v>3.07</v>
      </c>
      <c r="B966" s="11" t="s">
        <v>1177</v>
      </c>
      <c r="C966" s="9" t="n">
        <v>5</v>
      </c>
      <c r="D966" s="10" t="s">
        <v>1182</v>
      </c>
      <c r="E966" s="10" t="s">
        <v>13</v>
      </c>
      <c r="F966" s="10" t="s">
        <v>14</v>
      </c>
      <c r="G966" s="16"/>
    </row>
    <row r="967" s="10" customFormat="true" ht="12.75" hidden="false" customHeight="false" outlineLevel="0" collapsed="false">
      <c r="A967" s="15" t="n">
        <v>3.07</v>
      </c>
      <c r="B967" s="11" t="s">
        <v>1177</v>
      </c>
      <c r="C967" s="9" t="n">
        <v>6</v>
      </c>
      <c r="D967" s="10" t="s">
        <v>1183</v>
      </c>
      <c r="E967" s="10" t="s">
        <v>13</v>
      </c>
      <c r="F967" s="10" t="s">
        <v>14</v>
      </c>
      <c r="G967" s="16"/>
    </row>
    <row r="968" s="10" customFormat="true" ht="12.75" hidden="false" customHeight="false" outlineLevel="0" collapsed="false">
      <c r="A968" s="15" t="n">
        <v>3.07</v>
      </c>
      <c r="B968" s="11" t="s">
        <v>1177</v>
      </c>
      <c r="C968" s="9" t="n">
        <v>7</v>
      </c>
      <c r="D968" s="10" t="s">
        <v>1184</v>
      </c>
      <c r="E968" s="10" t="s">
        <v>13</v>
      </c>
      <c r="F968" s="10" t="s">
        <v>14</v>
      </c>
      <c r="G968" s="16"/>
    </row>
    <row r="969" s="10" customFormat="true" ht="12.75" hidden="false" customHeight="false" outlineLevel="0" collapsed="false">
      <c r="A969" s="15" t="n">
        <v>3.07</v>
      </c>
      <c r="B969" s="11" t="s">
        <v>1177</v>
      </c>
      <c r="C969" s="9" t="n">
        <v>8</v>
      </c>
      <c r="D969" s="10" t="s">
        <v>1185</v>
      </c>
      <c r="E969" s="10" t="s">
        <v>13</v>
      </c>
      <c r="F969" s="10" t="s">
        <v>14</v>
      </c>
      <c r="G969" s="16"/>
    </row>
    <row r="970" s="10" customFormat="true" ht="12.75" hidden="false" customHeight="false" outlineLevel="0" collapsed="false">
      <c r="A970" s="15" t="n">
        <v>3.07</v>
      </c>
      <c r="B970" s="11" t="s">
        <v>1177</v>
      </c>
      <c r="C970" s="9" t="n">
        <v>9</v>
      </c>
      <c r="D970" s="10" t="s">
        <v>1133</v>
      </c>
      <c r="E970" s="10" t="s">
        <v>13</v>
      </c>
      <c r="F970" s="10" t="s">
        <v>14</v>
      </c>
      <c r="G970" s="16"/>
    </row>
    <row r="971" s="10" customFormat="true" ht="12.75" hidden="false" customHeight="false" outlineLevel="0" collapsed="false">
      <c r="A971" s="15" t="n">
        <v>3.08</v>
      </c>
      <c r="B971" s="11" t="s">
        <v>1186</v>
      </c>
      <c r="C971" s="9" t="n">
        <v>0</v>
      </c>
      <c r="D971" s="10" t="s">
        <v>1187</v>
      </c>
      <c r="E971" s="10" t="s">
        <v>13</v>
      </c>
      <c r="F971" s="10" t="s">
        <v>14</v>
      </c>
      <c r="G971" s="18" t="s">
        <v>1188</v>
      </c>
    </row>
    <row r="972" s="10" customFormat="true" ht="12.75" hidden="false" customHeight="false" outlineLevel="0" collapsed="false">
      <c r="A972" s="15" t="n">
        <v>3.08</v>
      </c>
      <c r="B972" s="11" t="s">
        <v>1186</v>
      </c>
      <c r="C972" s="9" t="n">
        <v>1</v>
      </c>
      <c r="D972" s="10" t="s">
        <v>1189</v>
      </c>
      <c r="E972" s="10" t="s">
        <v>13</v>
      </c>
      <c r="F972" s="10" t="s">
        <v>14</v>
      </c>
      <c r="G972" s="16"/>
    </row>
    <row r="973" s="10" customFormat="true" ht="12.75" hidden="false" customHeight="false" outlineLevel="0" collapsed="false">
      <c r="A973" s="15" t="n">
        <v>3.08</v>
      </c>
      <c r="B973" s="11" t="s">
        <v>1186</v>
      </c>
      <c r="C973" s="9" t="n">
        <v>2</v>
      </c>
      <c r="D973" s="10" t="s">
        <v>1190</v>
      </c>
      <c r="E973" s="10" t="s">
        <v>13</v>
      </c>
      <c r="F973" s="10" t="s">
        <v>14</v>
      </c>
      <c r="G973" s="16"/>
    </row>
    <row r="974" s="10" customFormat="true" ht="12.75" hidden="false" customHeight="false" outlineLevel="0" collapsed="false">
      <c r="A974" s="15" t="n">
        <v>3.08</v>
      </c>
      <c r="B974" s="11" t="s">
        <v>1186</v>
      </c>
      <c r="C974" s="9" t="n">
        <v>3</v>
      </c>
      <c r="D974" s="10" t="s">
        <v>1191</v>
      </c>
      <c r="E974" s="10" t="s">
        <v>13</v>
      </c>
      <c r="F974" s="10" t="s">
        <v>14</v>
      </c>
      <c r="G974" s="16"/>
    </row>
    <row r="975" s="10" customFormat="true" ht="12.75" hidden="false" customHeight="false" outlineLevel="0" collapsed="false">
      <c r="A975" s="15" t="n">
        <v>3.08</v>
      </c>
      <c r="B975" s="11" t="s">
        <v>1186</v>
      </c>
      <c r="C975" s="9" t="n">
        <v>4</v>
      </c>
      <c r="D975" s="10" t="s">
        <v>1192</v>
      </c>
      <c r="E975" s="10" t="s">
        <v>13</v>
      </c>
      <c r="F975" s="10" t="s">
        <v>14</v>
      </c>
      <c r="G975" s="16"/>
    </row>
    <row r="976" s="10" customFormat="true" ht="12.75" hidden="false" customHeight="false" outlineLevel="0" collapsed="false">
      <c r="A976" s="15" t="n">
        <v>3.08</v>
      </c>
      <c r="B976" s="11" t="s">
        <v>1186</v>
      </c>
      <c r="C976" s="9" t="n">
        <v>5</v>
      </c>
      <c r="D976" s="10" t="s">
        <v>1193</v>
      </c>
      <c r="E976" s="10" t="s">
        <v>13</v>
      </c>
      <c r="F976" s="10" t="s">
        <v>14</v>
      </c>
      <c r="G976" s="16"/>
    </row>
    <row r="977" s="10" customFormat="true" ht="12.75" hidden="false" customHeight="false" outlineLevel="0" collapsed="false">
      <c r="A977" s="15" t="n">
        <v>3.08</v>
      </c>
      <c r="B977" s="11" t="s">
        <v>1186</v>
      </c>
      <c r="C977" s="9" t="n">
        <v>6</v>
      </c>
      <c r="D977" s="10" t="s">
        <v>1194</v>
      </c>
      <c r="E977" s="10" t="s">
        <v>13</v>
      </c>
      <c r="F977" s="10" t="s">
        <v>14</v>
      </c>
      <c r="G977" s="16"/>
    </row>
    <row r="978" s="10" customFormat="true" ht="12.75" hidden="false" customHeight="true" outlineLevel="0" collapsed="false">
      <c r="A978" s="15" t="n">
        <v>3.09</v>
      </c>
      <c r="B978" s="11" t="s">
        <v>1195</v>
      </c>
      <c r="C978" s="9" t="n">
        <v>120000</v>
      </c>
      <c r="D978" s="10" t="s">
        <v>638</v>
      </c>
      <c r="E978" s="10" t="s">
        <v>87</v>
      </c>
      <c r="F978" s="10" t="s">
        <v>14</v>
      </c>
      <c r="G978" s="20" t="s">
        <v>1196</v>
      </c>
    </row>
    <row r="979" s="10" customFormat="true" ht="12.75" hidden="false" customHeight="false" outlineLevel="0" collapsed="false">
      <c r="A979" s="15" t="n">
        <v>3.09</v>
      </c>
      <c r="B979" s="11" t="s">
        <v>1195</v>
      </c>
      <c r="C979" s="9" t="n">
        <v>120002</v>
      </c>
      <c r="D979" s="10" t="s">
        <v>639</v>
      </c>
      <c r="E979" s="10" t="s">
        <v>87</v>
      </c>
      <c r="F979" s="10" t="s">
        <v>14</v>
      </c>
      <c r="G979" s="20"/>
    </row>
    <row r="980" s="10" customFormat="true" ht="12.75" hidden="false" customHeight="false" outlineLevel="0" collapsed="false">
      <c r="A980" s="15" t="n">
        <v>3.09</v>
      </c>
      <c r="B980" s="11" t="s">
        <v>1195</v>
      </c>
      <c r="C980" s="9" t="n">
        <v>120003</v>
      </c>
      <c r="D980" s="10" t="s">
        <v>640</v>
      </c>
      <c r="E980" s="10" t="s">
        <v>87</v>
      </c>
      <c r="F980" s="10" t="s">
        <v>14</v>
      </c>
      <c r="G980" s="20"/>
    </row>
    <row r="981" s="10" customFormat="true" ht="12.75" hidden="false" customHeight="false" outlineLevel="0" collapsed="false">
      <c r="A981" s="15" t="n">
        <v>3.09</v>
      </c>
      <c r="B981" s="11" t="s">
        <v>1195</v>
      </c>
      <c r="C981" s="9" t="n">
        <v>120017</v>
      </c>
      <c r="D981" s="10" t="s">
        <v>641</v>
      </c>
      <c r="E981" s="10" t="s">
        <v>87</v>
      </c>
      <c r="F981" s="10" t="s">
        <v>14</v>
      </c>
      <c r="G981" s="20"/>
    </row>
    <row r="982" s="10" customFormat="true" ht="12.75" hidden="false" customHeight="false" outlineLevel="0" collapsed="false">
      <c r="A982" s="15" t="n">
        <v>3.09</v>
      </c>
      <c r="B982" s="11" t="s">
        <v>1195</v>
      </c>
      <c r="C982" s="9" t="n">
        <v>120020</v>
      </c>
      <c r="D982" s="10" t="s">
        <v>642</v>
      </c>
      <c r="E982" s="10" t="s">
        <v>87</v>
      </c>
      <c r="F982" s="10" t="s">
        <v>14</v>
      </c>
      <c r="G982" s="20"/>
    </row>
    <row r="983" s="10" customFormat="true" ht="12.75" hidden="false" customHeight="false" outlineLevel="0" collapsed="false">
      <c r="A983" s="15" t="n">
        <v>3.09</v>
      </c>
      <c r="B983" s="11" t="s">
        <v>1195</v>
      </c>
      <c r="C983" s="9" t="n">
        <v>120024</v>
      </c>
      <c r="D983" s="10" t="s">
        <v>643</v>
      </c>
      <c r="E983" s="10" t="s">
        <v>87</v>
      </c>
      <c r="F983" s="10" t="s">
        <v>14</v>
      </c>
      <c r="G983" s="20"/>
    </row>
    <row r="984" s="10" customFormat="true" ht="12.75" hidden="false" customHeight="false" outlineLevel="0" collapsed="false">
      <c r="A984" s="15" t="n">
        <v>3.09</v>
      </c>
      <c r="B984" s="11" t="s">
        <v>1195</v>
      </c>
      <c r="C984" s="9" t="n">
        <v>120025</v>
      </c>
      <c r="D984" s="10" t="s">
        <v>644</v>
      </c>
      <c r="E984" s="10" t="s">
        <v>87</v>
      </c>
      <c r="F984" s="10" t="s">
        <v>14</v>
      </c>
      <c r="G984" s="20"/>
    </row>
    <row r="985" s="10" customFormat="true" ht="12.75" hidden="false" customHeight="false" outlineLevel="0" collapsed="false">
      <c r="A985" s="15" t="n">
        <v>3.09</v>
      </c>
      <c r="B985" s="11" t="s">
        <v>1195</v>
      </c>
      <c r="C985" s="9" t="n">
        <v>120029</v>
      </c>
      <c r="D985" s="10" t="s">
        <v>645</v>
      </c>
      <c r="E985" s="10" t="s">
        <v>87</v>
      </c>
      <c r="F985" s="10" t="s">
        <v>14</v>
      </c>
      <c r="G985" s="20"/>
    </row>
    <row r="986" s="10" customFormat="true" ht="12.75" hidden="false" customHeight="false" outlineLevel="0" collapsed="false">
      <c r="A986" s="15" t="n">
        <v>3.09</v>
      </c>
      <c r="B986" s="11" t="s">
        <v>1195</v>
      </c>
      <c r="C986" s="9" t="n">
        <v>120030</v>
      </c>
      <c r="D986" s="10" t="s">
        <v>646</v>
      </c>
      <c r="E986" s="10" t="s">
        <v>87</v>
      </c>
      <c r="F986" s="10" t="s">
        <v>14</v>
      </c>
      <c r="G986" s="20"/>
    </row>
    <row r="987" s="10" customFormat="true" ht="12.75" hidden="false" customHeight="false" outlineLevel="0" collapsed="false">
      <c r="A987" s="15" t="n">
        <v>3.09</v>
      </c>
      <c r="B987" s="11" t="s">
        <v>1195</v>
      </c>
      <c r="C987" s="9" t="n">
        <v>120043</v>
      </c>
      <c r="D987" s="10" t="s">
        <v>647</v>
      </c>
      <c r="E987" s="10" t="s">
        <v>87</v>
      </c>
      <c r="F987" s="10" t="s">
        <v>14</v>
      </c>
      <c r="G987" s="20"/>
    </row>
    <row r="988" s="10" customFormat="true" ht="12.75" hidden="false" customHeight="false" outlineLevel="0" collapsed="false">
      <c r="A988" s="15" t="n">
        <v>3.09</v>
      </c>
      <c r="B988" s="11" t="s">
        <v>1195</v>
      </c>
      <c r="C988" s="9" t="n">
        <v>120044</v>
      </c>
      <c r="D988" s="10" t="s">
        <v>648</v>
      </c>
      <c r="E988" s="10" t="s">
        <v>87</v>
      </c>
      <c r="F988" s="10" t="s">
        <v>14</v>
      </c>
      <c r="G988" s="20"/>
    </row>
    <row r="989" s="10" customFormat="true" ht="12.75" hidden="false" customHeight="false" outlineLevel="0" collapsed="false">
      <c r="A989" s="15" t="n">
        <v>3.09</v>
      </c>
      <c r="B989" s="11" t="s">
        <v>1195</v>
      </c>
      <c r="C989" s="9" t="n">
        <v>120050</v>
      </c>
      <c r="D989" s="10" t="s">
        <v>649</v>
      </c>
      <c r="E989" s="10" t="s">
        <v>87</v>
      </c>
      <c r="F989" s="10" t="s">
        <v>14</v>
      </c>
      <c r="G989" s="20"/>
    </row>
    <row r="990" s="10" customFormat="true" ht="12.75" hidden="false" customHeight="false" outlineLevel="0" collapsed="false">
      <c r="A990" s="15" t="n">
        <v>3.09</v>
      </c>
      <c r="B990" s="11" t="s">
        <v>1195</v>
      </c>
      <c r="C990" s="9" t="n">
        <v>120055</v>
      </c>
      <c r="D990" s="10" t="s">
        <v>650</v>
      </c>
      <c r="E990" s="10" t="s">
        <v>87</v>
      </c>
      <c r="F990" s="10" t="s">
        <v>14</v>
      </c>
      <c r="G990" s="20"/>
    </row>
    <row r="991" s="10" customFormat="true" ht="12.75" hidden="false" customHeight="false" outlineLevel="0" collapsed="false">
      <c r="A991" s="15" t="n">
        <v>3.09</v>
      </c>
      <c r="B991" s="11" t="s">
        <v>1195</v>
      </c>
      <c r="C991" s="9" t="n">
        <v>120081</v>
      </c>
      <c r="D991" s="10" t="s">
        <v>651</v>
      </c>
      <c r="E991" s="10" t="s">
        <v>87</v>
      </c>
      <c r="F991" s="10" t="s">
        <v>14</v>
      </c>
      <c r="G991" s="20"/>
    </row>
    <row r="992" s="10" customFormat="true" ht="12.75" hidden="false" customHeight="false" outlineLevel="0" collapsed="false">
      <c r="A992" s="15" t="n">
        <v>3.09</v>
      </c>
      <c r="B992" s="11" t="s">
        <v>1195</v>
      </c>
      <c r="C992" s="9" t="n">
        <v>120083</v>
      </c>
      <c r="D992" s="10" t="s">
        <v>652</v>
      </c>
      <c r="E992" s="10" t="s">
        <v>87</v>
      </c>
      <c r="F992" s="10" t="s">
        <v>14</v>
      </c>
      <c r="G992" s="20"/>
    </row>
    <row r="993" s="10" customFormat="true" ht="12.75" hidden="false" customHeight="false" outlineLevel="0" collapsed="false">
      <c r="A993" s="15" t="n">
        <v>3.09</v>
      </c>
      <c r="B993" s="11" t="s">
        <v>1195</v>
      </c>
      <c r="C993" s="9" t="n">
        <v>120090</v>
      </c>
      <c r="D993" s="10" t="s">
        <v>653</v>
      </c>
      <c r="E993" s="10" t="s">
        <v>87</v>
      </c>
      <c r="F993" s="10" t="s">
        <v>14</v>
      </c>
      <c r="G993" s="16"/>
    </row>
    <row r="994" s="10" customFormat="true" ht="12.75" hidden="false" customHeight="false" outlineLevel="0" collapsed="false">
      <c r="A994" s="15" t="n">
        <v>3.09</v>
      </c>
      <c r="B994" s="11" t="s">
        <v>1195</v>
      </c>
      <c r="C994" s="9" t="n">
        <v>120091</v>
      </c>
      <c r="D994" s="10" t="s">
        <v>654</v>
      </c>
      <c r="E994" s="10" t="s">
        <v>87</v>
      </c>
      <c r="F994" s="10" t="s">
        <v>14</v>
      </c>
      <c r="G994" s="16"/>
    </row>
    <row r="995" s="10" customFormat="true" ht="12.75" hidden="false" customHeight="false" outlineLevel="0" collapsed="false">
      <c r="A995" s="15" t="n">
        <v>3.09</v>
      </c>
      <c r="B995" s="11" t="s">
        <v>1195</v>
      </c>
      <c r="C995" s="9" t="n">
        <v>120092</v>
      </c>
      <c r="D995" s="10" t="s">
        <v>655</v>
      </c>
      <c r="E995" s="10" t="s">
        <v>87</v>
      </c>
      <c r="F995" s="10" t="s">
        <v>14</v>
      </c>
      <c r="G995" s="16"/>
    </row>
    <row r="996" s="10" customFormat="true" ht="12.75" hidden="false" customHeight="false" outlineLevel="0" collapsed="false">
      <c r="A996" s="15" t="n">
        <v>3.09</v>
      </c>
      <c r="B996" s="11" t="s">
        <v>1195</v>
      </c>
      <c r="C996" s="9" t="n">
        <v>120101</v>
      </c>
      <c r="D996" s="10" t="s">
        <v>656</v>
      </c>
      <c r="E996" s="10" t="s">
        <v>87</v>
      </c>
      <c r="F996" s="10" t="s">
        <v>14</v>
      </c>
      <c r="G996" s="16"/>
    </row>
    <row r="997" s="10" customFormat="true" ht="12.75" hidden="false" customHeight="false" outlineLevel="0" collapsed="false">
      <c r="A997" s="15" t="n">
        <v>3.09</v>
      </c>
      <c r="B997" s="11" t="s">
        <v>1195</v>
      </c>
      <c r="C997" s="9" t="n">
        <v>120102</v>
      </c>
      <c r="D997" s="10" t="s">
        <v>657</v>
      </c>
      <c r="E997" s="10" t="s">
        <v>87</v>
      </c>
      <c r="F997" s="10" t="s">
        <v>14</v>
      </c>
      <c r="G997" s="16"/>
    </row>
    <row r="998" s="10" customFormat="true" ht="12.75" hidden="false" customHeight="false" outlineLevel="0" collapsed="false">
      <c r="A998" s="15" t="n">
        <v>3.09</v>
      </c>
      <c r="B998" s="11" t="s">
        <v>1195</v>
      </c>
      <c r="C998" s="9" t="n">
        <v>120103</v>
      </c>
      <c r="D998" s="10" t="s">
        <v>658</v>
      </c>
      <c r="E998" s="10" t="s">
        <v>87</v>
      </c>
      <c r="F998" s="10" t="s">
        <v>14</v>
      </c>
      <c r="G998" s="16"/>
    </row>
    <row r="999" s="10" customFormat="true" ht="12.75" hidden="false" customHeight="false" outlineLevel="0" collapsed="false">
      <c r="A999" s="15" t="n">
        <v>3.09</v>
      </c>
      <c r="B999" s="11" t="s">
        <v>1195</v>
      </c>
      <c r="C999" s="9" t="n">
        <v>120106</v>
      </c>
      <c r="D999" s="10" t="s">
        <v>659</v>
      </c>
      <c r="E999" s="10" t="s">
        <v>87</v>
      </c>
      <c r="F999" s="10" t="s">
        <v>14</v>
      </c>
      <c r="G999" s="16"/>
    </row>
    <row r="1000" s="10" customFormat="true" ht="12.75" hidden="false" customHeight="false" outlineLevel="0" collapsed="false">
      <c r="A1000" s="15" t="n">
        <v>3.09</v>
      </c>
      <c r="B1000" s="11" t="s">
        <v>1195</v>
      </c>
      <c r="C1000" s="9" t="n">
        <v>120107</v>
      </c>
      <c r="D1000" s="10" t="s">
        <v>660</v>
      </c>
      <c r="E1000" s="10" t="s">
        <v>87</v>
      </c>
      <c r="F1000" s="10" t="s">
        <v>14</v>
      </c>
      <c r="G1000" s="16"/>
    </row>
    <row r="1001" s="10" customFormat="true" ht="12.75" hidden="false" customHeight="false" outlineLevel="0" collapsed="false">
      <c r="A1001" s="15" t="n">
        <v>3.09</v>
      </c>
      <c r="B1001" s="11" t="s">
        <v>1195</v>
      </c>
      <c r="C1001" s="9" t="n">
        <v>120108</v>
      </c>
      <c r="D1001" s="10" t="s">
        <v>661</v>
      </c>
      <c r="E1001" s="10" t="s">
        <v>87</v>
      </c>
      <c r="F1001" s="10" t="s">
        <v>14</v>
      </c>
      <c r="G1001" s="16"/>
    </row>
    <row r="1002" s="10" customFormat="true" ht="12.75" hidden="false" customHeight="false" outlineLevel="0" collapsed="false">
      <c r="A1002" s="15" t="n">
        <v>3.09</v>
      </c>
      <c r="B1002" s="11" t="s">
        <v>1195</v>
      </c>
      <c r="C1002" s="9" t="n">
        <v>120110</v>
      </c>
      <c r="D1002" s="10" t="s">
        <v>662</v>
      </c>
      <c r="E1002" s="10" t="s">
        <v>87</v>
      </c>
      <c r="F1002" s="10" t="s">
        <v>14</v>
      </c>
      <c r="G1002" s="16"/>
    </row>
    <row r="1003" s="10" customFormat="true" ht="12.75" hidden="false" customHeight="false" outlineLevel="0" collapsed="false">
      <c r="A1003" s="15" t="n">
        <v>3.09</v>
      </c>
      <c r="B1003" s="11" t="s">
        <v>1195</v>
      </c>
      <c r="C1003" s="9" t="n">
        <v>120122</v>
      </c>
      <c r="D1003" s="10" t="s">
        <v>663</v>
      </c>
      <c r="E1003" s="10" t="s">
        <v>87</v>
      </c>
      <c r="F1003" s="10" t="s">
        <v>14</v>
      </c>
      <c r="G1003" s="16"/>
    </row>
    <row r="1004" s="10" customFormat="true" ht="12.75" hidden="false" customHeight="false" outlineLevel="0" collapsed="false">
      <c r="A1004" s="15" t="n">
        <v>3.09</v>
      </c>
      <c r="B1004" s="11" t="s">
        <v>1195</v>
      </c>
      <c r="C1004" s="9" t="n">
        <v>120130</v>
      </c>
      <c r="D1004" s="10" t="s">
        <v>664</v>
      </c>
      <c r="E1004" s="10" t="s">
        <v>87</v>
      </c>
      <c r="F1004" s="10" t="s">
        <v>14</v>
      </c>
      <c r="G1004" s="16"/>
    </row>
    <row r="1005" s="10" customFormat="true" ht="12.75" hidden="false" customHeight="false" outlineLevel="0" collapsed="false">
      <c r="A1005" s="15" t="n">
        <v>3.09</v>
      </c>
      <c r="B1005" s="11" t="s">
        <v>1195</v>
      </c>
      <c r="C1005" s="9" t="n">
        <v>120131</v>
      </c>
      <c r="D1005" s="10" t="s">
        <v>665</v>
      </c>
      <c r="E1005" s="10" t="s">
        <v>87</v>
      </c>
      <c r="F1005" s="10" t="s">
        <v>14</v>
      </c>
      <c r="G1005" s="16"/>
    </row>
    <row r="1006" s="10" customFormat="true" ht="12.75" hidden="false" customHeight="false" outlineLevel="0" collapsed="false">
      <c r="A1006" s="15" t="n">
        <v>3.09</v>
      </c>
      <c r="B1006" s="11" t="s">
        <v>1195</v>
      </c>
      <c r="C1006" s="9" t="n">
        <v>120132</v>
      </c>
      <c r="D1006" s="10" t="s">
        <v>666</v>
      </c>
      <c r="E1006" s="10" t="s">
        <v>87</v>
      </c>
      <c r="F1006" s="10" t="s">
        <v>14</v>
      </c>
      <c r="G1006" s="16"/>
    </row>
    <row r="1007" s="10" customFormat="true" ht="12.75" hidden="false" customHeight="false" outlineLevel="0" collapsed="false">
      <c r="A1007" s="15" t="n">
        <v>3.09</v>
      </c>
      <c r="B1007" s="11" t="s">
        <v>1195</v>
      </c>
      <c r="C1007" s="9" t="n">
        <v>120141</v>
      </c>
      <c r="D1007" s="10" t="s">
        <v>667</v>
      </c>
      <c r="E1007" s="10" t="s">
        <v>87</v>
      </c>
      <c r="F1007" s="10" t="s">
        <v>14</v>
      </c>
      <c r="G1007" s="16"/>
    </row>
    <row r="1008" s="10" customFormat="true" ht="12.75" hidden="false" customHeight="false" outlineLevel="0" collapsed="false">
      <c r="A1008" s="15" t="n">
        <v>3.09</v>
      </c>
      <c r="B1008" s="11" t="s">
        <v>1195</v>
      </c>
      <c r="C1008" s="9" t="n">
        <v>120142</v>
      </c>
      <c r="D1008" s="10" t="s">
        <v>668</v>
      </c>
      <c r="E1008" s="10" t="s">
        <v>87</v>
      </c>
      <c r="F1008" s="10" t="s">
        <v>14</v>
      </c>
      <c r="G1008" s="16"/>
    </row>
    <row r="1009" s="10" customFormat="true" ht="12.75" hidden="false" customHeight="false" outlineLevel="0" collapsed="false">
      <c r="A1009" s="15" t="n">
        <v>3.09</v>
      </c>
      <c r="B1009" s="11" t="s">
        <v>1195</v>
      </c>
      <c r="C1009" s="9" t="n">
        <v>120143</v>
      </c>
      <c r="D1009" s="10" t="s">
        <v>669</v>
      </c>
      <c r="E1009" s="10" t="s">
        <v>87</v>
      </c>
      <c r="F1009" s="10" t="s">
        <v>14</v>
      </c>
      <c r="G1009" s="16"/>
    </row>
    <row r="1010" s="10" customFormat="true" ht="12.75" hidden="false" customHeight="false" outlineLevel="0" collapsed="false">
      <c r="A1010" s="15" t="n">
        <v>3.09</v>
      </c>
      <c r="B1010" s="11" t="s">
        <v>1195</v>
      </c>
      <c r="C1010" s="9" t="n">
        <v>120144</v>
      </c>
      <c r="D1010" s="10" t="s">
        <v>670</v>
      </c>
      <c r="E1010" s="10" t="s">
        <v>87</v>
      </c>
      <c r="F1010" s="10" t="s">
        <v>14</v>
      </c>
      <c r="G1010" s="16"/>
    </row>
    <row r="1011" s="10" customFormat="true" ht="12.75" hidden="false" customHeight="false" outlineLevel="0" collapsed="false">
      <c r="A1011" s="15" t="n">
        <v>3.09</v>
      </c>
      <c r="B1011" s="11" t="s">
        <v>1195</v>
      </c>
      <c r="C1011" s="9" t="n">
        <v>120147</v>
      </c>
      <c r="D1011" s="10" t="s">
        <v>671</v>
      </c>
      <c r="E1011" s="10" t="s">
        <v>87</v>
      </c>
      <c r="F1011" s="10" t="s">
        <v>14</v>
      </c>
      <c r="G1011" s="16"/>
    </row>
    <row r="1012" s="10" customFormat="true" ht="12.75" hidden="false" customHeight="false" outlineLevel="0" collapsed="false">
      <c r="A1012" s="15" t="n">
        <v>3.09</v>
      </c>
      <c r="B1012" s="11" t="s">
        <v>1195</v>
      </c>
      <c r="C1012" s="9" t="n">
        <v>120153</v>
      </c>
      <c r="D1012" s="10" t="s">
        <v>672</v>
      </c>
      <c r="E1012" s="10" t="s">
        <v>87</v>
      </c>
      <c r="F1012" s="10" t="s">
        <v>14</v>
      </c>
      <c r="G1012" s="16"/>
    </row>
    <row r="1013" s="10" customFormat="true" ht="12.75" hidden="false" customHeight="false" outlineLevel="0" collapsed="false">
      <c r="A1013" s="15" t="n">
        <v>3.09</v>
      </c>
      <c r="B1013" s="11" t="s">
        <v>1195</v>
      </c>
      <c r="C1013" s="9" t="n">
        <v>120157</v>
      </c>
      <c r="D1013" s="10" t="s">
        <v>673</v>
      </c>
      <c r="E1013" s="10" t="s">
        <v>87</v>
      </c>
      <c r="F1013" s="10" t="s">
        <v>14</v>
      </c>
      <c r="G1013" s="16"/>
    </row>
    <row r="1014" s="10" customFormat="true" ht="12.75" hidden="false" customHeight="false" outlineLevel="0" collapsed="false">
      <c r="A1014" s="15" t="n">
        <v>3.09</v>
      </c>
      <c r="B1014" s="11" t="s">
        <v>1195</v>
      </c>
      <c r="C1014" s="9" t="n">
        <v>120160</v>
      </c>
      <c r="D1014" s="10" t="s">
        <v>674</v>
      </c>
      <c r="E1014" s="10" t="s">
        <v>87</v>
      </c>
      <c r="F1014" s="10" t="s">
        <v>14</v>
      </c>
      <c r="G1014" s="16"/>
    </row>
    <row r="1015" s="10" customFormat="true" ht="12.75" hidden="false" customHeight="false" outlineLevel="0" collapsed="false">
      <c r="A1015" s="15" t="n">
        <v>3.09</v>
      </c>
      <c r="B1015" s="11" t="s">
        <v>1195</v>
      </c>
      <c r="C1015" s="9" t="n">
        <v>120180</v>
      </c>
      <c r="D1015" s="10" t="s">
        <v>675</v>
      </c>
      <c r="E1015" s="10" t="s">
        <v>87</v>
      </c>
      <c r="F1015" s="10" t="s">
        <v>14</v>
      </c>
      <c r="G1015" s="16"/>
    </row>
    <row r="1016" s="10" customFormat="true" ht="12.75" hidden="false" customHeight="false" outlineLevel="0" collapsed="false">
      <c r="A1016" s="15" t="n">
        <v>3.09</v>
      </c>
      <c r="B1016" s="11" t="s">
        <v>1195</v>
      </c>
      <c r="C1016" s="9" t="n">
        <v>120190</v>
      </c>
      <c r="D1016" s="10" t="s">
        <v>676</v>
      </c>
      <c r="E1016" s="10" t="s">
        <v>87</v>
      </c>
      <c r="F1016" s="10" t="s">
        <v>14</v>
      </c>
      <c r="G1016" s="16"/>
    </row>
    <row r="1017" s="10" customFormat="true" ht="12.75" hidden="false" customHeight="false" outlineLevel="0" collapsed="false">
      <c r="A1017" s="15" t="n">
        <v>3.09</v>
      </c>
      <c r="B1017" s="11" t="s">
        <v>1195</v>
      </c>
      <c r="C1017" s="9" t="n">
        <v>120200</v>
      </c>
      <c r="D1017" s="10" t="s">
        <v>677</v>
      </c>
      <c r="E1017" s="10" t="s">
        <v>87</v>
      </c>
      <c r="F1017" s="10" t="s">
        <v>14</v>
      </c>
      <c r="G1017" s="16"/>
    </row>
    <row r="1018" s="10" customFormat="true" ht="12.75" hidden="false" customHeight="false" outlineLevel="0" collapsed="false">
      <c r="A1018" s="15" t="n">
        <v>3.09</v>
      </c>
      <c r="B1018" s="11" t="s">
        <v>1195</v>
      </c>
      <c r="C1018" s="9" t="n">
        <v>120202</v>
      </c>
      <c r="D1018" s="10" t="s">
        <v>678</v>
      </c>
      <c r="E1018" s="10" t="s">
        <v>87</v>
      </c>
      <c r="F1018" s="10" t="s">
        <v>14</v>
      </c>
      <c r="G1018" s="16"/>
    </row>
    <row r="1019" s="10" customFormat="true" ht="12.75" hidden="false" customHeight="false" outlineLevel="0" collapsed="false">
      <c r="A1019" s="15" t="n">
        <v>3.09</v>
      </c>
      <c r="B1019" s="11" t="s">
        <v>1195</v>
      </c>
      <c r="C1019" s="9" t="n">
        <v>120204</v>
      </c>
      <c r="D1019" s="10" t="s">
        <v>679</v>
      </c>
      <c r="E1019" s="10" t="s">
        <v>87</v>
      </c>
      <c r="F1019" s="10" t="s">
        <v>14</v>
      </c>
      <c r="G1019" s="16"/>
    </row>
    <row r="1020" s="10" customFormat="true" ht="12.75" hidden="false" customHeight="false" outlineLevel="0" collapsed="false">
      <c r="A1020" s="15" t="n">
        <v>3.09</v>
      </c>
      <c r="B1020" s="11" t="s">
        <v>1195</v>
      </c>
      <c r="C1020" s="9" t="n">
        <v>120211</v>
      </c>
      <c r="D1020" s="10" t="s">
        <v>680</v>
      </c>
      <c r="E1020" s="10" t="s">
        <v>87</v>
      </c>
      <c r="F1020" s="10" t="s">
        <v>14</v>
      </c>
      <c r="G1020" s="16"/>
    </row>
    <row r="1021" s="10" customFormat="true" ht="12.75" hidden="false" customHeight="false" outlineLevel="0" collapsed="false">
      <c r="A1021" s="15" t="n">
        <v>3.09</v>
      </c>
      <c r="B1021" s="11" t="s">
        <v>1195</v>
      </c>
      <c r="C1021" s="9" t="n">
        <v>120222</v>
      </c>
      <c r="D1021" s="10" t="s">
        <v>681</v>
      </c>
      <c r="E1021" s="10" t="s">
        <v>87</v>
      </c>
      <c r="F1021" s="10" t="s">
        <v>14</v>
      </c>
      <c r="G1021" s="16"/>
    </row>
    <row r="1022" s="10" customFormat="true" ht="12.75" hidden="false" customHeight="false" outlineLevel="0" collapsed="false">
      <c r="A1022" s="15" t="n">
        <v>3.09</v>
      </c>
      <c r="B1022" s="11" t="s">
        <v>1195</v>
      </c>
      <c r="C1022" s="9" t="n">
        <v>120270</v>
      </c>
      <c r="D1022" s="10" t="s">
        <v>682</v>
      </c>
      <c r="E1022" s="10" t="s">
        <v>87</v>
      </c>
      <c r="F1022" s="10" t="s">
        <v>14</v>
      </c>
      <c r="G1022" s="16"/>
    </row>
    <row r="1023" s="10" customFormat="true" ht="12.75" hidden="false" customHeight="false" outlineLevel="0" collapsed="false">
      <c r="A1023" s="15" t="n">
        <v>3.09</v>
      </c>
      <c r="B1023" s="11" t="s">
        <v>1195</v>
      </c>
      <c r="C1023" s="9" t="n">
        <v>120300</v>
      </c>
      <c r="D1023" s="10" t="s">
        <v>683</v>
      </c>
      <c r="E1023" s="10" t="s">
        <v>87</v>
      </c>
      <c r="F1023" s="10" t="s">
        <v>14</v>
      </c>
      <c r="G1023" s="16"/>
    </row>
    <row r="1024" s="10" customFormat="true" ht="12.75" hidden="false" customHeight="false" outlineLevel="0" collapsed="false">
      <c r="A1024" s="15" t="n">
        <v>3.09</v>
      </c>
      <c r="B1024" s="11" t="s">
        <v>1195</v>
      </c>
      <c r="C1024" s="9" t="n">
        <v>120301</v>
      </c>
      <c r="D1024" s="10" t="s">
        <v>684</v>
      </c>
      <c r="E1024" s="10" t="s">
        <v>87</v>
      </c>
      <c r="F1024" s="10" t="s">
        <v>14</v>
      </c>
      <c r="G1024" s="16"/>
    </row>
    <row r="1025" s="10" customFormat="true" ht="12.75" hidden="false" customHeight="false" outlineLevel="0" collapsed="false">
      <c r="A1025" s="15" t="n">
        <v>3.09</v>
      </c>
      <c r="B1025" s="11" t="s">
        <v>1195</v>
      </c>
      <c r="C1025" s="9" t="n">
        <v>120303</v>
      </c>
      <c r="D1025" s="10" t="s">
        <v>685</v>
      </c>
      <c r="E1025" s="10" t="s">
        <v>87</v>
      </c>
      <c r="F1025" s="10" t="s">
        <v>14</v>
      </c>
      <c r="G1025" s="16"/>
    </row>
    <row r="1026" s="10" customFormat="true" ht="12.75" hidden="false" customHeight="false" outlineLevel="0" collapsed="false">
      <c r="A1026" s="15" t="n">
        <v>3.09</v>
      </c>
      <c r="B1026" s="11" t="s">
        <v>1195</v>
      </c>
      <c r="C1026" s="9" t="n">
        <v>120304</v>
      </c>
      <c r="D1026" s="10" t="s">
        <v>686</v>
      </c>
      <c r="E1026" s="10" t="s">
        <v>87</v>
      </c>
      <c r="F1026" s="10" t="s">
        <v>14</v>
      </c>
      <c r="G1026" s="16"/>
    </row>
    <row r="1027" s="10" customFormat="true" ht="12.75" hidden="false" customHeight="false" outlineLevel="0" collapsed="false">
      <c r="A1027" s="15" t="n">
        <v>3.09</v>
      </c>
      <c r="B1027" s="11" t="s">
        <v>1195</v>
      </c>
      <c r="C1027" s="9" t="n">
        <v>120310</v>
      </c>
      <c r="D1027" s="10" t="s">
        <v>687</v>
      </c>
      <c r="E1027" s="10" t="s">
        <v>87</v>
      </c>
      <c r="F1027" s="10" t="s">
        <v>14</v>
      </c>
      <c r="G1027" s="16"/>
    </row>
    <row r="1028" s="10" customFormat="true" ht="12.75" hidden="false" customHeight="false" outlineLevel="0" collapsed="false">
      <c r="A1028" s="15" t="n">
        <v>3.09</v>
      </c>
      <c r="B1028" s="11" t="s">
        <v>1195</v>
      </c>
      <c r="C1028" s="9" t="n">
        <v>120311</v>
      </c>
      <c r="D1028" s="10" t="s">
        <v>688</v>
      </c>
      <c r="E1028" s="10" t="s">
        <v>87</v>
      </c>
      <c r="F1028" s="10" t="s">
        <v>14</v>
      </c>
      <c r="G1028" s="16"/>
    </row>
    <row r="1029" s="10" customFormat="true" ht="12.75" hidden="false" customHeight="false" outlineLevel="0" collapsed="false">
      <c r="A1029" s="15" t="n">
        <v>3.09</v>
      </c>
      <c r="B1029" s="11" t="s">
        <v>1195</v>
      </c>
      <c r="C1029" s="9" t="n">
        <v>120319</v>
      </c>
      <c r="D1029" s="10" t="s">
        <v>689</v>
      </c>
      <c r="E1029" s="10" t="s">
        <v>87</v>
      </c>
      <c r="F1029" s="10" t="s">
        <v>14</v>
      </c>
      <c r="G1029" s="16"/>
    </row>
    <row r="1030" s="10" customFormat="true" ht="12.75" hidden="false" customHeight="false" outlineLevel="0" collapsed="false">
      <c r="A1030" s="15" t="n">
        <v>3.09</v>
      </c>
      <c r="B1030" s="11" t="s">
        <v>1195</v>
      </c>
      <c r="C1030" s="9" t="n">
        <v>120400</v>
      </c>
      <c r="D1030" s="10" t="s">
        <v>690</v>
      </c>
      <c r="E1030" s="10" t="s">
        <v>87</v>
      </c>
      <c r="F1030" s="10" t="s">
        <v>14</v>
      </c>
      <c r="G1030" s="16"/>
    </row>
    <row r="1031" s="10" customFormat="true" ht="12.75" hidden="false" customHeight="false" outlineLevel="0" collapsed="false">
      <c r="A1031" s="15" t="n">
        <v>3.09</v>
      </c>
      <c r="B1031" s="11" t="s">
        <v>1195</v>
      </c>
      <c r="C1031" s="9" t="n">
        <v>120401</v>
      </c>
      <c r="D1031" s="10" t="s">
        <v>691</v>
      </c>
      <c r="E1031" s="10" t="s">
        <v>87</v>
      </c>
      <c r="F1031" s="10" t="s">
        <v>14</v>
      </c>
      <c r="G1031" s="16"/>
    </row>
    <row r="1032" s="10" customFormat="true" ht="12.75" hidden="false" customHeight="false" outlineLevel="0" collapsed="false">
      <c r="A1032" s="15" t="n">
        <v>3.09</v>
      </c>
      <c r="B1032" s="11" t="s">
        <v>1195</v>
      </c>
      <c r="C1032" s="9" t="n">
        <v>120420</v>
      </c>
      <c r="D1032" s="10" t="s">
        <v>692</v>
      </c>
      <c r="E1032" s="10" t="s">
        <v>87</v>
      </c>
      <c r="F1032" s="10" t="s">
        <v>14</v>
      </c>
      <c r="G1032" s="16"/>
    </row>
    <row r="1033" s="10" customFormat="true" ht="12.75" hidden="false" customHeight="false" outlineLevel="0" collapsed="false">
      <c r="A1033" s="15" t="n">
        <v>3.09</v>
      </c>
      <c r="B1033" s="11" t="s">
        <v>1195</v>
      </c>
      <c r="C1033" s="9" t="n">
        <v>120440</v>
      </c>
      <c r="D1033" s="10" t="s">
        <v>693</v>
      </c>
      <c r="E1033" s="10" t="s">
        <v>87</v>
      </c>
      <c r="F1033" s="10" t="s">
        <v>14</v>
      </c>
      <c r="G1033" s="16"/>
    </row>
    <row r="1034" s="10" customFormat="true" ht="12.75" hidden="false" customHeight="false" outlineLevel="0" collapsed="false">
      <c r="A1034" s="15" t="n">
        <v>3.09</v>
      </c>
      <c r="B1034" s="11" t="s">
        <v>1195</v>
      </c>
      <c r="C1034" s="9" t="n">
        <v>120445</v>
      </c>
      <c r="D1034" s="10" t="s">
        <v>694</v>
      </c>
      <c r="E1034" s="10" t="s">
        <v>87</v>
      </c>
      <c r="F1034" s="10" t="s">
        <v>14</v>
      </c>
      <c r="G1034" s="16"/>
    </row>
    <row r="1035" s="10" customFormat="true" ht="12.75" hidden="false" customHeight="false" outlineLevel="0" collapsed="false">
      <c r="A1035" s="15" t="n">
        <v>3.09</v>
      </c>
      <c r="B1035" s="11" t="s">
        <v>1195</v>
      </c>
      <c r="C1035" s="9" t="n">
        <v>120501</v>
      </c>
      <c r="D1035" s="10" t="s">
        <v>695</v>
      </c>
      <c r="E1035" s="10" t="s">
        <v>87</v>
      </c>
      <c r="F1035" s="10" t="s">
        <v>14</v>
      </c>
      <c r="G1035" s="16"/>
    </row>
    <row r="1036" s="10" customFormat="true" ht="12.75" hidden="false" customHeight="false" outlineLevel="0" collapsed="false">
      <c r="A1036" s="15" t="n">
        <v>3.09</v>
      </c>
      <c r="B1036" s="11" t="s">
        <v>1195</v>
      </c>
      <c r="C1036" s="9" t="n">
        <v>120510</v>
      </c>
      <c r="D1036" s="10" t="s">
        <v>696</v>
      </c>
      <c r="E1036" s="10" t="s">
        <v>87</v>
      </c>
      <c r="F1036" s="10" t="s">
        <v>14</v>
      </c>
      <c r="G1036" s="16"/>
    </row>
    <row r="1037" s="10" customFormat="true" ht="12.75" hidden="false" customHeight="false" outlineLevel="0" collapsed="false">
      <c r="A1037" s="15" t="n">
        <v>3.09</v>
      </c>
      <c r="B1037" s="11" t="s">
        <v>1195</v>
      </c>
      <c r="C1037" s="9" t="n">
        <v>120511</v>
      </c>
      <c r="D1037" s="10" t="s">
        <v>697</v>
      </c>
      <c r="E1037" s="10" t="s">
        <v>87</v>
      </c>
      <c r="F1037" s="10" t="s">
        <v>14</v>
      </c>
      <c r="G1037" s="16"/>
    </row>
    <row r="1038" s="10" customFormat="true" ht="12.75" hidden="false" customHeight="false" outlineLevel="0" collapsed="false">
      <c r="A1038" s="15" t="n">
        <v>3.09</v>
      </c>
      <c r="B1038" s="11" t="s">
        <v>1195</v>
      </c>
      <c r="C1038" s="9" t="n">
        <v>120600</v>
      </c>
      <c r="D1038" s="10" t="s">
        <v>698</v>
      </c>
      <c r="E1038" s="10" t="s">
        <v>87</v>
      </c>
      <c r="F1038" s="10" t="s">
        <v>14</v>
      </c>
      <c r="G1038" s="16"/>
    </row>
    <row r="1039" s="10" customFormat="true" ht="12.75" hidden="false" customHeight="false" outlineLevel="0" collapsed="false">
      <c r="A1039" s="15" t="n">
        <v>3.09</v>
      </c>
      <c r="B1039" s="11" t="s">
        <v>1195</v>
      </c>
      <c r="C1039" s="9" t="n">
        <v>120605</v>
      </c>
      <c r="D1039" s="10" t="s">
        <v>699</v>
      </c>
      <c r="E1039" s="10" t="s">
        <v>87</v>
      </c>
      <c r="F1039" s="10" t="s">
        <v>14</v>
      </c>
      <c r="G1039" s="16"/>
    </row>
    <row r="1040" s="10" customFormat="true" ht="12.75" hidden="false" customHeight="false" outlineLevel="0" collapsed="false">
      <c r="A1040" s="15" t="n">
        <v>3.09</v>
      </c>
      <c r="B1040" s="11" t="s">
        <v>1195</v>
      </c>
      <c r="C1040" s="9" t="n">
        <v>120618</v>
      </c>
      <c r="D1040" s="10" t="s">
        <v>700</v>
      </c>
      <c r="E1040" s="10" t="s">
        <v>87</v>
      </c>
      <c r="F1040" s="10" t="s">
        <v>14</v>
      </c>
      <c r="G1040" s="16"/>
    </row>
    <row r="1041" s="10" customFormat="true" ht="12.75" hidden="false" customHeight="false" outlineLevel="0" collapsed="false">
      <c r="A1041" s="15" t="n">
        <v>3.09</v>
      </c>
      <c r="B1041" s="11" t="s">
        <v>1195</v>
      </c>
      <c r="C1041" s="9" t="n">
        <v>120619</v>
      </c>
      <c r="D1041" s="10" t="s">
        <v>701</v>
      </c>
      <c r="E1041" s="10" t="s">
        <v>87</v>
      </c>
      <c r="F1041" s="10" t="s">
        <v>14</v>
      </c>
      <c r="G1041" s="16"/>
    </row>
    <row r="1042" s="10" customFormat="true" ht="12.75" hidden="false" customHeight="false" outlineLevel="0" collapsed="false">
      <c r="A1042" s="15" t="n">
        <v>3.09</v>
      </c>
      <c r="B1042" s="11" t="s">
        <v>1195</v>
      </c>
      <c r="C1042" s="9" t="n">
        <v>120625</v>
      </c>
      <c r="D1042" s="10" t="s">
        <v>702</v>
      </c>
      <c r="E1042" s="10" t="s">
        <v>87</v>
      </c>
      <c r="F1042" s="10" t="s">
        <v>14</v>
      </c>
      <c r="G1042" s="16"/>
    </row>
    <row r="1043" s="10" customFormat="true" ht="12.75" hidden="false" customHeight="false" outlineLevel="0" collapsed="false">
      <c r="A1043" s="15" t="n">
        <v>3.09</v>
      </c>
      <c r="B1043" s="11" t="s">
        <v>1195</v>
      </c>
      <c r="C1043" s="9" t="n">
        <v>120626</v>
      </c>
      <c r="D1043" s="10" t="s">
        <v>703</v>
      </c>
      <c r="E1043" s="10" t="s">
        <v>87</v>
      </c>
      <c r="F1043" s="10" t="s">
        <v>14</v>
      </c>
      <c r="G1043" s="16"/>
    </row>
    <row r="1044" s="10" customFormat="true" ht="12.75" hidden="false" customHeight="false" outlineLevel="0" collapsed="false">
      <c r="A1044" s="15" t="n">
        <v>3.09</v>
      </c>
      <c r="B1044" s="11" t="s">
        <v>1195</v>
      </c>
      <c r="C1044" s="9" t="n">
        <v>120635</v>
      </c>
      <c r="D1044" s="10" t="s">
        <v>704</v>
      </c>
      <c r="E1044" s="10" t="s">
        <v>87</v>
      </c>
      <c r="F1044" s="10" t="s">
        <v>14</v>
      </c>
      <c r="G1044" s="16"/>
    </row>
    <row r="1045" s="10" customFormat="true" ht="12.75" hidden="false" customHeight="false" outlineLevel="0" collapsed="false">
      <c r="A1045" s="15" t="n">
        <v>3.09</v>
      </c>
      <c r="B1045" s="11" t="s">
        <v>1195</v>
      </c>
      <c r="C1045" s="9" t="n">
        <v>120638</v>
      </c>
      <c r="D1045" s="10" t="s">
        <v>705</v>
      </c>
      <c r="E1045" s="10" t="s">
        <v>87</v>
      </c>
      <c r="F1045" s="10" t="s">
        <v>14</v>
      </c>
      <c r="G1045" s="16"/>
    </row>
    <row r="1046" s="10" customFormat="true" ht="12.75" hidden="false" customHeight="false" outlineLevel="0" collapsed="false">
      <c r="A1046" s="15" t="n">
        <v>3.09</v>
      </c>
      <c r="B1046" s="11" t="s">
        <v>1195</v>
      </c>
      <c r="C1046" s="9" t="n">
        <v>120641</v>
      </c>
      <c r="D1046" s="10" t="s">
        <v>706</v>
      </c>
      <c r="E1046" s="10" t="s">
        <v>87</v>
      </c>
      <c r="F1046" s="10" t="s">
        <v>14</v>
      </c>
      <c r="G1046" s="16"/>
    </row>
    <row r="1047" s="10" customFormat="true" ht="12.75" hidden="false" customHeight="false" outlineLevel="0" collapsed="false">
      <c r="A1047" s="15" t="n">
        <v>3.09</v>
      </c>
      <c r="B1047" s="11" t="s">
        <v>1195</v>
      </c>
      <c r="C1047" s="9" t="n">
        <v>120700</v>
      </c>
      <c r="D1047" s="10" t="s">
        <v>707</v>
      </c>
      <c r="E1047" s="10" t="s">
        <v>87</v>
      </c>
      <c r="F1047" s="10" t="s">
        <v>14</v>
      </c>
      <c r="G1047" s="16"/>
    </row>
    <row r="1048" s="10" customFormat="true" ht="12.75" hidden="false" customHeight="false" outlineLevel="0" collapsed="false">
      <c r="A1048" s="15" t="n">
        <v>3.09</v>
      </c>
      <c r="B1048" s="11" t="s">
        <v>1195</v>
      </c>
      <c r="C1048" s="9" t="n">
        <v>120701</v>
      </c>
      <c r="D1048" s="10" t="s">
        <v>708</v>
      </c>
      <c r="E1048" s="10" t="s">
        <v>87</v>
      </c>
      <c r="F1048" s="10" t="s">
        <v>14</v>
      </c>
      <c r="G1048" s="16"/>
    </row>
    <row r="1049" s="10" customFormat="true" ht="12.75" hidden="false" customHeight="false" outlineLevel="0" collapsed="false">
      <c r="A1049" s="15" t="n">
        <v>3.09</v>
      </c>
      <c r="B1049" s="11" t="s">
        <v>1195</v>
      </c>
      <c r="C1049" s="9" t="n">
        <v>120707</v>
      </c>
      <c r="D1049" s="10" t="s">
        <v>709</v>
      </c>
      <c r="E1049" s="10" t="s">
        <v>87</v>
      </c>
      <c r="F1049" s="10" t="s">
        <v>14</v>
      </c>
      <c r="G1049" s="16"/>
    </row>
    <row r="1050" s="10" customFormat="true" ht="12.75" hidden="false" customHeight="false" outlineLevel="0" collapsed="false">
      <c r="A1050" s="15" t="n">
        <v>3.09</v>
      </c>
      <c r="B1050" s="11" t="s">
        <v>1195</v>
      </c>
      <c r="C1050" s="9" t="n">
        <v>120711</v>
      </c>
      <c r="D1050" s="10" t="s">
        <v>710</v>
      </c>
      <c r="E1050" s="10" t="s">
        <v>87</v>
      </c>
      <c r="F1050" s="10" t="s">
        <v>14</v>
      </c>
      <c r="G1050" s="16"/>
    </row>
    <row r="1051" s="10" customFormat="true" ht="12.75" hidden="false" customHeight="false" outlineLevel="0" collapsed="false">
      <c r="A1051" s="15" t="n">
        <v>3.09</v>
      </c>
      <c r="B1051" s="11" t="s">
        <v>1195</v>
      </c>
      <c r="C1051" s="9" t="n">
        <v>120712</v>
      </c>
      <c r="D1051" s="10" t="s">
        <v>711</v>
      </c>
      <c r="E1051" s="10" t="s">
        <v>87</v>
      </c>
      <c r="F1051" s="10" t="s">
        <v>14</v>
      </c>
      <c r="G1051" s="16"/>
    </row>
    <row r="1052" s="10" customFormat="true" ht="12.75" hidden="false" customHeight="false" outlineLevel="0" collapsed="false">
      <c r="A1052" s="15" t="n">
        <v>3.09</v>
      </c>
      <c r="B1052" s="11" t="s">
        <v>1195</v>
      </c>
      <c r="C1052" s="9" t="n">
        <v>120713</v>
      </c>
      <c r="D1052" s="10" t="s">
        <v>712</v>
      </c>
      <c r="E1052" s="10" t="s">
        <v>87</v>
      </c>
      <c r="F1052" s="10" t="s">
        <v>14</v>
      </c>
      <c r="G1052" s="16"/>
    </row>
    <row r="1053" s="10" customFormat="true" ht="12.75" hidden="false" customHeight="false" outlineLevel="0" collapsed="false">
      <c r="A1053" s="15" t="n">
        <v>3.09</v>
      </c>
      <c r="B1053" s="11" t="s">
        <v>1195</v>
      </c>
      <c r="C1053" s="9" t="n">
        <v>120726</v>
      </c>
      <c r="D1053" s="10" t="s">
        <v>713</v>
      </c>
      <c r="E1053" s="10" t="s">
        <v>87</v>
      </c>
      <c r="F1053" s="10" t="s">
        <v>14</v>
      </c>
      <c r="G1053" s="16"/>
    </row>
    <row r="1054" s="10" customFormat="true" ht="12.75" hidden="false" customHeight="false" outlineLevel="0" collapsed="false">
      <c r="A1054" s="15" t="n">
        <v>3.09</v>
      </c>
      <c r="B1054" s="11" t="s">
        <v>1195</v>
      </c>
      <c r="C1054" s="9" t="n">
        <v>120737</v>
      </c>
      <c r="D1054" s="10" t="s">
        <v>714</v>
      </c>
      <c r="E1054" s="10" t="s">
        <v>87</v>
      </c>
      <c r="F1054" s="10" t="s">
        <v>14</v>
      </c>
      <c r="G1054" s="16"/>
    </row>
    <row r="1055" s="10" customFormat="true" ht="12.75" hidden="false" customHeight="false" outlineLevel="0" collapsed="false">
      <c r="A1055" s="15" t="n">
        <v>3.09</v>
      </c>
      <c r="B1055" s="11" t="s">
        <v>1195</v>
      </c>
      <c r="C1055" s="9" t="n">
        <v>120738</v>
      </c>
      <c r="D1055" s="10" t="s">
        <v>715</v>
      </c>
      <c r="E1055" s="10" t="s">
        <v>87</v>
      </c>
      <c r="F1055" s="10" t="s">
        <v>14</v>
      </c>
      <c r="G1055" s="16"/>
    </row>
    <row r="1056" s="10" customFormat="true" ht="12.75" hidden="false" customHeight="false" outlineLevel="0" collapsed="false">
      <c r="A1056" s="15" t="n">
        <v>3.09</v>
      </c>
      <c r="B1056" s="11" t="s">
        <v>1195</v>
      </c>
      <c r="C1056" s="9" t="n">
        <v>120801</v>
      </c>
      <c r="D1056" s="10" t="s">
        <v>716</v>
      </c>
      <c r="E1056" s="10" t="s">
        <v>87</v>
      </c>
      <c r="F1056" s="10" t="s">
        <v>14</v>
      </c>
      <c r="G1056" s="16"/>
    </row>
    <row r="1057" s="10" customFormat="true" ht="12.75" hidden="false" customHeight="false" outlineLevel="0" collapsed="false">
      <c r="A1057" s="15" t="n">
        <v>3.09</v>
      </c>
      <c r="B1057" s="11" t="s">
        <v>1195</v>
      </c>
      <c r="C1057" s="9" t="n">
        <v>120802</v>
      </c>
      <c r="D1057" s="10" t="s">
        <v>717</v>
      </c>
      <c r="E1057" s="10" t="s">
        <v>87</v>
      </c>
      <c r="F1057" s="10" t="s">
        <v>14</v>
      </c>
      <c r="G1057" s="16"/>
    </row>
    <row r="1058" s="10" customFormat="true" ht="12.75" hidden="false" customHeight="false" outlineLevel="0" collapsed="false">
      <c r="A1058" s="15" t="n">
        <v>3.09</v>
      </c>
      <c r="B1058" s="11" t="s">
        <v>1195</v>
      </c>
      <c r="C1058" s="9" t="n">
        <v>120803</v>
      </c>
      <c r="D1058" s="10" t="s">
        <v>718</v>
      </c>
      <c r="E1058" s="10" t="s">
        <v>87</v>
      </c>
      <c r="F1058" s="10" t="s">
        <v>14</v>
      </c>
      <c r="G1058" s="16"/>
    </row>
    <row r="1059" s="10" customFormat="true" ht="12.75" hidden="false" customHeight="false" outlineLevel="0" collapsed="false">
      <c r="A1059" s="15" t="n">
        <v>3.09</v>
      </c>
      <c r="B1059" s="11" t="s">
        <v>1195</v>
      </c>
      <c r="C1059" s="9" t="n">
        <v>120806</v>
      </c>
      <c r="D1059" s="10" t="s">
        <v>719</v>
      </c>
      <c r="E1059" s="10" t="s">
        <v>87</v>
      </c>
      <c r="F1059" s="10" t="s">
        <v>14</v>
      </c>
      <c r="G1059" s="16"/>
    </row>
    <row r="1060" s="10" customFormat="true" ht="12.75" hidden="false" customHeight="false" outlineLevel="0" collapsed="false">
      <c r="A1060" s="15" t="n">
        <v>3.09</v>
      </c>
      <c r="B1060" s="11" t="s">
        <v>1195</v>
      </c>
      <c r="C1060" s="9" t="n">
        <v>120807</v>
      </c>
      <c r="D1060" s="10" t="s">
        <v>720</v>
      </c>
      <c r="E1060" s="10" t="s">
        <v>87</v>
      </c>
      <c r="F1060" s="10" t="s">
        <v>14</v>
      </c>
      <c r="G1060" s="16"/>
    </row>
    <row r="1061" s="10" customFormat="true" ht="12.75" hidden="false" customHeight="false" outlineLevel="0" collapsed="false">
      <c r="A1061" s="15" t="n">
        <v>3.09</v>
      </c>
      <c r="B1061" s="11" t="s">
        <v>1195</v>
      </c>
      <c r="C1061" s="9" t="n">
        <v>120811</v>
      </c>
      <c r="D1061" s="10" t="s">
        <v>721</v>
      </c>
      <c r="E1061" s="10" t="s">
        <v>87</v>
      </c>
      <c r="F1061" s="10" t="s">
        <v>14</v>
      </c>
      <c r="G1061" s="16"/>
    </row>
    <row r="1062" s="10" customFormat="true" ht="12.75" hidden="false" customHeight="false" outlineLevel="0" collapsed="false">
      <c r="A1062" s="15" t="n">
        <v>3.09</v>
      </c>
      <c r="B1062" s="11" t="s">
        <v>1195</v>
      </c>
      <c r="C1062" s="9" t="n">
        <v>120812</v>
      </c>
      <c r="D1062" s="10" t="s">
        <v>722</v>
      </c>
      <c r="E1062" s="10" t="s">
        <v>87</v>
      </c>
      <c r="F1062" s="10" t="s">
        <v>14</v>
      </c>
      <c r="G1062" s="16"/>
    </row>
    <row r="1063" s="10" customFormat="true" ht="12.75" hidden="false" customHeight="false" outlineLevel="0" collapsed="false">
      <c r="A1063" s="15" t="n">
        <v>3.09</v>
      </c>
      <c r="B1063" s="11" t="s">
        <v>1195</v>
      </c>
      <c r="C1063" s="9" t="n">
        <v>120816</v>
      </c>
      <c r="D1063" s="10" t="s">
        <v>723</v>
      </c>
      <c r="E1063" s="10" t="s">
        <v>87</v>
      </c>
      <c r="F1063" s="10" t="s">
        <v>14</v>
      </c>
      <c r="G1063" s="16"/>
    </row>
    <row r="1064" s="10" customFormat="true" ht="12.75" hidden="false" customHeight="false" outlineLevel="0" collapsed="false">
      <c r="A1064" s="15" t="n">
        <v>3.09</v>
      </c>
      <c r="B1064" s="11" t="s">
        <v>1195</v>
      </c>
      <c r="C1064" s="9" t="n">
        <v>120819</v>
      </c>
      <c r="D1064" s="10" t="s">
        <v>724</v>
      </c>
      <c r="E1064" s="10" t="s">
        <v>87</v>
      </c>
      <c r="F1064" s="10" t="s">
        <v>14</v>
      </c>
      <c r="G1064" s="16"/>
    </row>
    <row r="1065" s="10" customFormat="true" ht="12.75" hidden="false" customHeight="false" outlineLevel="0" collapsed="false">
      <c r="A1065" s="15" t="n">
        <v>3.09</v>
      </c>
      <c r="B1065" s="11" t="s">
        <v>1195</v>
      </c>
      <c r="C1065" s="9" t="n">
        <v>120820</v>
      </c>
      <c r="D1065" s="10" t="s">
        <v>725</v>
      </c>
      <c r="E1065" s="10" t="s">
        <v>87</v>
      </c>
      <c r="F1065" s="10" t="s">
        <v>14</v>
      </c>
      <c r="G1065" s="16"/>
    </row>
    <row r="1066" s="10" customFormat="true" ht="12.75" hidden="false" customHeight="false" outlineLevel="0" collapsed="false">
      <c r="A1066" s="15" t="n">
        <v>3.09</v>
      </c>
      <c r="B1066" s="11" t="s">
        <v>1195</v>
      </c>
      <c r="C1066" s="9" t="n">
        <v>120821</v>
      </c>
      <c r="D1066" s="10" t="s">
        <v>726</v>
      </c>
      <c r="E1066" s="10" t="s">
        <v>87</v>
      </c>
      <c r="F1066" s="10" t="s">
        <v>14</v>
      </c>
      <c r="G1066" s="16"/>
    </row>
    <row r="1067" s="10" customFormat="true" ht="12.75" hidden="false" customHeight="false" outlineLevel="0" collapsed="false">
      <c r="A1067" s="15" t="n">
        <v>3.09</v>
      </c>
      <c r="B1067" s="11" t="s">
        <v>1195</v>
      </c>
      <c r="C1067" s="9" t="n">
        <v>120822</v>
      </c>
      <c r="D1067" s="10" t="s">
        <v>727</v>
      </c>
      <c r="E1067" s="10" t="s">
        <v>87</v>
      </c>
      <c r="F1067" s="10" t="s">
        <v>14</v>
      </c>
      <c r="G1067" s="16"/>
    </row>
    <row r="1068" s="10" customFormat="true" ht="12.75" hidden="false" customHeight="false" outlineLevel="0" collapsed="false">
      <c r="A1068" s="15" t="n">
        <v>3.09</v>
      </c>
      <c r="B1068" s="11" t="s">
        <v>1195</v>
      </c>
      <c r="C1068" s="9" t="n">
        <v>120828</v>
      </c>
      <c r="D1068" s="10" t="s">
        <v>728</v>
      </c>
      <c r="E1068" s="10" t="s">
        <v>87</v>
      </c>
      <c r="F1068" s="10" t="s">
        <v>14</v>
      </c>
      <c r="G1068" s="16"/>
    </row>
    <row r="1069" s="10" customFormat="true" ht="12.75" hidden="false" customHeight="false" outlineLevel="0" collapsed="false">
      <c r="A1069" s="15" t="n">
        <v>3.09</v>
      </c>
      <c r="B1069" s="11" t="s">
        <v>1195</v>
      </c>
      <c r="C1069" s="9" t="n">
        <v>120835</v>
      </c>
      <c r="D1069" s="10" t="s">
        <v>729</v>
      </c>
      <c r="E1069" s="10" t="s">
        <v>87</v>
      </c>
      <c r="F1069" s="10" t="s">
        <v>14</v>
      </c>
      <c r="G1069" s="16"/>
    </row>
    <row r="1070" s="10" customFormat="true" ht="12.75" hidden="false" customHeight="false" outlineLevel="0" collapsed="false">
      <c r="A1070" s="15" t="n">
        <v>3.09</v>
      </c>
      <c r="B1070" s="11" t="s">
        <v>1195</v>
      </c>
      <c r="C1070" s="9" t="n">
        <v>120901</v>
      </c>
      <c r="D1070" s="10" t="s">
        <v>730</v>
      </c>
      <c r="E1070" s="10" t="s">
        <v>87</v>
      </c>
      <c r="F1070" s="10" t="s">
        <v>14</v>
      </c>
      <c r="G1070" s="16"/>
    </row>
    <row r="1071" s="10" customFormat="true" ht="12.75" hidden="false" customHeight="false" outlineLevel="0" collapsed="false">
      <c r="A1071" s="15" t="n">
        <v>3.09</v>
      </c>
      <c r="B1071" s="11" t="s">
        <v>1195</v>
      </c>
      <c r="C1071" s="9" t="n">
        <v>120903</v>
      </c>
      <c r="D1071" s="10" t="s">
        <v>731</v>
      </c>
      <c r="E1071" s="10" t="s">
        <v>87</v>
      </c>
      <c r="F1071" s="10" t="s">
        <v>14</v>
      </c>
      <c r="G1071" s="16"/>
    </row>
    <row r="1072" s="10" customFormat="true" ht="12.75" hidden="false" customHeight="false" outlineLevel="0" collapsed="false">
      <c r="A1072" s="15" t="n">
        <v>3.09</v>
      </c>
      <c r="B1072" s="11" t="s">
        <v>1195</v>
      </c>
      <c r="C1072" s="9" t="n">
        <v>121000</v>
      </c>
      <c r="D1072" s="10" t="s">
        <v>732</v>
      </c>
      <c r="E1072" s="10" t="s">
        <v>87</v>
      </c>
      <c r="F1072" s="10" t="s">
        <v>14</v>
      </c>
      <c r="G1072" s="16"/>
    </row>
    <row r="1073" s="10" customFormat="true" ht="12.75" hidden="false" customHeight="false" outlineLevel="0" collapsed="false">
      <c r="A1073" s="15" t="n">
        <v>3.09</v>
      </c>
      <c r="B1073" s="11" t="s">
        <v>1195</v>
      </c>
      <c r="C1073" s="9" t="n">
        <v>121004</v>
      </c>
      <c r="D1073" s="10" t="s">
        <v>1197</v>
      </c>
      <c r="E1073" s="10" t="s">
        <v>87</v>
      </c>
      <c r="F1073" s="10" t="s">
        <v>14</v>
      </c>
      <c r="G1073" s="16"/>
    </row>
    <row r="1074" s="10" customFormat="true" ht="12.75" hidden="false" customHeight="false" outlineLevel="0" collapsed="false">
      <c r="A1074" s="15" t="n">
        <v>3.09</v>
      </c>
      <c r="B1074" s="11" t="s">
        <v>1195</v>
      </c>
      <c r="C1074" s="9" t="n">
        <v>121005</v>
      </c>
      <c r="D1074" s="10" t="s">
        <v>733</v>
      </c>
      <c r="E1074" s="10" t="s">
        <v>87</v>
      </c>
      <c r="F1074" s="10" t="s">
        <v>14</v>
      </c>
      <c r="G1074" s="16"/>
    </row>
    <row r="1075" s="10" customFormat="true" ht="12.75" hidden="false" customHeight="false" outlineLevel="0" collapsed="false">
      <c r="A1075" s="15" t="n">
        <v>3.09</v>
      </c>
      <c r="B1075" s="11" t="s">
        <v>1195</v>
      </c>
      <c r="C1075" s="9" t="n">
        <v>121014</v>
      </c>
      <c r="D1075" s="10" t="s">
        <v>734</v>
      </c>
      <c r="E1075" s="10" t="s">
        <v>87</v>
      </c>
      <c r="F1075" s="10" t="s">
        <v>14</v>
      </c>
      <c r="G1075" s="16"/>
    </row>
    <row r="1076" s="10" customFormat="true" ht="12.75" hidden="false" customHeight="false" outlineLevel="0" collapsed="false">
      <c r="A1076" s="15" t="n">
        <v>3.09</v>
      </c>
      <c r="B1076" s="11" t="s">
        <v>1195</v>
      </c>
      <c r="C1076" s="9" t="n">
        <v>121100</v>
      </c>
      <c r="D1076" s="10" t="s">
        <v>735</v>
      </c>
      <c r="E1076" s="10" t="s">
        <v>87</v>
      </c>
      <c r="F1076" s="10" t="s">
        <v>14</v>
      </c>
      <c r="G1076" s="16"/>
    </row>
    <row r="1077" s="10" customFormat="true" ht="12.75" hidden="false" customHeight="false" outlineLevel="0" collapsed="false">
      <c r="A1077" s="15" t="n">
        <v>3.09</v>
      </c>
      <c r="B1077" s="11" t="s">
        <v>1195</v>
      </c>
      <c r="C1077" s="9" t="n">
        <v>121134</v>
      </c>
      <c r="D1077" s="10" t="s">
        <v>736</v>
      </c>
      <c r="E1077" s="10" t="s">
        <v>87</v>
      </c>
      <c r="F1077" s="10" t="s">
        <v>14</v>
      </c>
      <c r="G1077" s="16"/>
    </row>
    <row r="1078" s="10" customFormat="true" ht="12.75" hidden="false" customHeight="false" outlineLevel="0" collapsed="false">
      <c r="A1078" s="15" t="n">
        <v>3.09</v>
      </c>
      <c r="B1078" s="11" t="s">
        <v>1195</v>
      </c>
      <c r="C1078" s="9" t="n">
        <v>121141</v>
      </c>
      <c r="D1078" s="10" t="s">
        <v>737</v>
      </c>
      <c r="E1078" s="10" t="s">
        <v>87</v>
      </c>
      <c r="F1078" s="10" t="s">
        <v>14</v>
      </c>
      <c r="G1078" s="16"/>
    </row>
    <row r="1079" s="10" customFormat="true" ht="12.75" hidden="false" customHeight="false" outlineLevel="0" collapsed="false">
      <c r="A1079" s="15" t="n">
        <v>3.09</v>
      </c>
      <c r="B1079" s="11" t="s">
        <v>1195</v>
      </c>
      <c r="C1079" s="9" t="n">
        <v>121201</v>
      </c>
      <c r="D1079" s="10" t="s">
        <v>738</v>
      </c>
      <c r="E1079" s="10" t="s">
        <v>87</v>
      </c>
      <c r="F1079" s="10" t="s">
        <v>14</v>
      </c>
      <c r="G1079" s="16"/>
    </row>
    <row r="1080" s="10" customFormat="true" ht="12.75" hidden="false" customHeight="false" outlineLevel="0" collapsed="false">
      <c r="A1080" s="15" t="n">
        <v>3.09</v>
      </c>
      <c r="B1080" s="11" t="s">
        <v>1195</v>
      </c>
      <c r="C1080" s="9" t="n">
        <v>121208</v>
      </c>
      <c r="D1080" s="10" t="s">
        <v>739</v>
      </c>
      <c r="E1080" s="10" t="s">
        <v>87</v>
      </c>
      <c r="F1080" s="10" t="s">
        <v>14</v>
      </c>
      <c r="G1080" s="16"/>
    </row>
    <row r="1081" s="10" customFormat="true" ht="12.75" hidden="false" customHeight="false" outlineLevel="0" collapsed="false">
      <c r="A1081" s="15" t="n">
        <v>3.09</v>
      </c>
      <c r="B1081" s="11" t="s">
        <v>1195</v>
      </c>
      <c r="C1081" s="9" t="n">
        <v>121300</v>
      </c>
      <c r="D1081" s="10" t="s">
        <v>740</v>
      </c>
      <c r="E1081" s="10" t="s">
        <v>87</v>
      </c>
      <c r="F1081" s="10" t="s">
        <v>14</v>
      </c>
      <c r="G1081" s="16"/>
    </row>
    <row r="1082" s="10" customFormat="true" ht="12.75" hidden="false" customHeight="false" outlineLevel="0" collapsed="false">
      <c r="A1082" s="15" t="n">
        <v>3.09</v>
      </c>
      <c r="B1082" s="11" t="s">
        <v>1195</v>
      </c>
      <c r="C1082" s="9" t="n">
        <v>121302</v>
      </c>
      <c r="D1082" s="10" t="s">
        <v>741</v>
      </c>
      <c r="E1082" s="10" t="s">
        <v>87</v>
      </c>
      <c r="F1082" s="10" t="s">
        <v>14</v>
      </c>
      <c r="G1082" s="16"/>
    </row>
    <row r="1083" s="10" customFormat="true" ht="12.75" hidden="false" customHeight="false" outlineLevel="0" collapsed="false">
      <c r="A1083" s="15" t="n">
        <v>3.09</v>
      </c>
      <c r="B1083" s="11" t="s">
        <v>1195</v>
      </c>
      <c r="C1083" s="9" t="n">
        <v>121305</v>
      </c>
      <c r="D1083" s="10" t="s">
        <v>742</v>
      </c>
      <c r="E1083" s="10" t="s">
        <v>87</v>
      </c>
      <c r="F1083" s="10" t="s">
        <v>14</v>
      </c>
      <c r="G1083" s="16"/>
    </row>
    <row r="1084" s="10" customFormat="true" ht="12.75" hidden="false" customHeight="false" outlineLevel="0" collapsed="false">
      <c r="A1084" s="15" t="n">
        <v>3.09</v>
      </c>
      <c r="B1084" s="11" t="s">
        <v>1195</v>
      </c>
      <c r="C1084" s="9" t="n">
        <v>121309</v>
      </c>
      <c r="D1084" s="10" t="s">
        <v>743</v>
      </c>
      <c r="E1084" s="10" t="s">
        <v>87</v>
      </c>
      <c r="F1084" s="10" t="s">
        <v>14</v>
      </c>
      <c r="G1084" s="16"/>
    </row>
    <row r="1085" s="10" customFormat="true" ht="12.75" hidden="false" customHeight="false" outlineLevel="0" collapsed="false">
      <c r="A1085" s="15" t="n">
        <v>3.09</v>
      </c>
      <c r="B1085" s="11" t="s">
        <v>1195</v>
      </c>
      <c r="C1085" s="9" t="n">
        <v>121312</v>
      </c>
      <c r="D1085" s="10" t="s">
        <v>744</v>
      </c>
      <c r="E1085" s="10" t="s">
        <v>87</v>
      </c>
      <c r="F1085" s="10" t="s">
        <v>14</v>
      </c>
      <c r="G1085" s="16"/>
    </row>
    <row r="1086" s="10" customFormat="true" ht="12.75" hidden="false" customHeight="false" outlineLevel="0" collapsed="false">
      <c r="A1086" s="15" t="n">
        <v>3.09</v>
      </c>
      <c r="B1086" s="11" t="s">
        <v>1195</v>
      </c>
      <c r="C1086" s="9" t="n">
        <v>121315</v>
      </c>
      <c r="D1086" s="10" t="s">
        <v>745</v>
      </c>
      <c r="E1086" s="10" t="s">
        <v>87</v>
      </c>
      <c r="F1086" s="10" t="s">
        <v>14</v>
      </c>
      <c r="G1086" s="16"/>
    </row>
    <row r="1087" s="10" customFormat="true" ht="12.75" hidden="false" customHeight="false" outlineLevel="0" collapsed="false">
      <c r="A1087" s="15" t="n">
        <v>3.09</v>
      </c>
      <c r="B1087" s="11" t="s">
        <v>1195</v>
      </c>
      <c r="C1087" s="9" t="n">
        <v>121321</v>
      </c>
      <c r="D1087" s="10" t="s">
        <v>746</v>
      </c>
      <c r="E1087" s="10" t="s">
        <v>87</v>
      </c>
      <c r="F1087" s="10" t="s">
        <v>14</v>
      </c>
      <c r="G1087" s="16"/>
    </row>
    <row r="1088" s="10" customFormat="true" ht="12.75" hidden="false" customHeight="false" outlineLevel="0" collapsed="false">
      <c r="A1088" s="15" t="n">
        <v>3.09</v>
      </c>
      <c r="B1088" s="11" t="s">
        <v>1195</v>
      </c>
      <c r="C1088" s="9" t="n">
        <v>121322</v>
      </c>
      <c r="D1088" s="10" t="s">
        <v>747</v>
      </c>
      <c r="E1088" s="10" t="s">
        <v>87</v>
      </c>
      <c r="F1088" s="10" t="s">
        <v>14</v>
      </c>
      <c r="G1088" s="16"/>
    </row>
    <row r="1089" s="10" customFormat="true" ht="12.75" hidden="false" customHeight="false" outlineLevel="0" collapsed="false">
      <c r="A1089" s="15" t="n">
        <v>3.09</v>
      </c>
      <c r="B1089" s="11" t="s">
        <v>1195</v>
      </c>
      <c r="C1089" s="9" t="n">
        <v>121401</v>
      </c>
      <c r="D1089" s="10" t="s">
        <v>748</v>
      </c>
      <c r="E1089" s="10" t="s">
        <v>87</v>
      </c>
      <c r="F1089" s="10" t="s">
        <v>14</v>
      </c>
      <c r="G1089" s="16"/>
    </row>
    <row r="1090" s="10" customFormat="true" ht="12.75" hidden="false" customHeight="false" outlineLevel="0" collapsed="false">
      <c r="A1090" s="15" t="n">
        <v>3.09</v>
      </c>
      <c r="B1090" s="11" t="s">
        <v>1195</v>
      </c>
      <c r="C1090" s="9" t="n">
        <v>121402</v>
      </c>
      <c r="D1090" s="10" t="s">
        <v>749</v>
      </c>
      <c r="E1090" s="10" t="s">
        <v>87</v>
      </c>
      <c r="F1090" s="10" t="s">
        <v>14</v>
      </c>
      <c r="G1090" s="16"/>
    </row>
    <row r="1091" s="10" customFormat="true" ht="12.75" hidden="false" customHeight="false" outlineLevel="0" collapsed="false">
      <c r="A1091" s="15" t="n">
        <v>3.09</v>
      </c>
      <c r="B1091" s="11" t="s">
        <v>1195</v>
      </c>
      <c r="C1091" s="9" t="n">
        <v>121403</v>
      </c>
      <c r="D1091" s="10" t="s">
        <v>750</v>
      </c>
      <c r="E1091" s="10" t="s">
        <v>87</v>
      </c>
      <c r="F1091" s="10" t="s">
        <v>14</v>
      </c>
      <c r="G1091" s="16"/>
    </row>
    <row r="1092" s="10" customFormat="true" ht="12.75" hidden="false" customHeight="false" outlineLevel="0" collapsed="false">
      <c r="A1092" s="15" t="n">
        <v>3.09</v>
      </c>
      <c r="B1092" s="11" t="s">
        <v>1195</v>
      </c>
      <c r="C1092" s="9" t="n">
        <v>121405</v>
      </c>
      <c r="D1092" s="10" t="s">
        <v>751</v>
      </c>
      <c r="E1092" s="10" t="s">
        <v>87</v>
      </c>
      <c r="F1092" s="10" t="s">
        <v>14</v>
      </c>
      <c r="G1092" s="16"/>
    </row>
    <row r="1093" s="10" customFormat="true" ht="12.75" hidden="false" customHeight="false" outlineLevel="0" collapsed="false">
      <c r="A1093" s="15" t="n">
        <v>3.09</v>
      </c>
      <c r="B1093" s="11" t="s">
        <v>1195</v>
      </c>
      <c r="C1093" s="9" t="n">
        <v>121420</v>
      </c>
      <c r="D1093" s="10" t="s">
        <v>752</v>
      </c>
      <c r="E1093" s="10" t="s">
        <v>87</v>
      </c>
      <c r="F1093" s="10" t="s">
        <v>14</v>
      </c>
      <c r="G1093" s="16"/>
    </row>
    <row r="1094" s="10" customFormat="true" ht="12.75" hidden="false" customHeight="false" outlineLevel="0" collapsed="false">
      <c r="A1094" s="15" t="n">
        <v>3.09</v>
      </c>
      <c r="B1094" s="11" t="s">
        <v>1195</v>
      </c>
      <c r="C1094" s="9" t="n">
        <v>121421</v>
      </c>
      <c r="D1094" s="10" t="s">
        <v>753</v>
      </c>
      <c r="E1094" s="10" t="s">
        <v>87</v>
      </c>
      <c r="F1094" s="10" t="s">
        <v>14</v>
      </c>
      <c r="G1094" s="16"/>
    </row>
    <row r="1095" s="10" customFormat="true" ht="12.75" hidden="false" customHeight="false" outlineLevel="0" collapsed="false">
      <c r="A1095" s="15" t="n">
        <v>3.09</v>
      </c>
      <c r="B1095" s="11" t="s">
        <v>1195</v>
      </c>
      <c r="C1095" s="9" t="n">
        <v>121422</v>
      </c>
      <c r="D1095" s="10" t="s">
        <v>754</v>
      </c>
      <c r="E1095" s="10" t="s">
        <v>87</v>
      </c>
      <c r="F1095" s="10" t="s">
        <v>14</v>
      </c>
      <c r="G1095" s="16"/>
    </row>
    <row r="1096" s="10" customFormat="true" ht="12.75" hidden="false" customHeight="false" outlineLevel="0" collapsed="false">
      <c r="A1096" s="15" t="n">
        <v>3.09</v>
      </c>
      <c r="B1096" s="11" t="s">
        <v>1195</v>
      </c>
      <c r="C1096" s="9" t="n">
        <v>121430</v>
      </c>
      <c r="D1096" s="10" t="s">
        <v>755</v>
      </c>
      <c r="E1096" s="10" t="s">
        <v>87</v>
      </c>
      <c r="F1096" s="10" t="s">
        <v>14</v>
      </c>
      <c r="G1096" s="16"/>
    </row>
    <row r="1097" s="10" customFormat="true" ht="12.75" hidden="false" customHeight="false" outlineLevel="0" collapsed="false">
      <c r="A1097" s="15" t="n">
        <v>3.09</v>
      </c>
      <c r="B1097" s="11" t="s">
        <v>1195</v>
      </c>
      <c r="C1097" s="9" t="n">
        <v>121431</v>
      </c>
      <c r="D1097" s="10" t="s">
        <v>756</v>
      </c>
      <c r="E1097" s="10" t="s">
        <v>87</v>
      </c>
      <c r="F1097" s="10" t="s">
        <v>14</v>
      </c>
      <c r="G1097" s="16"/>
    </row>
    <row r="1098" s="10" customFormat="true" ht="12.75" hidden="false" customHeight="false" outlineLevel="0" collapsed="false">
      <c r="A1098" s="15" t="n">
        <v>3.09</v>
      </c>
      <c r="B1098" s="11" t="s">
        <v>1195</v>
      </c>
      <c r="C1098" s="9" t="n">
        <v>121503</v>
      </c>
      <c r="D1098" s="10" t="s">
        <v>757</v>
      </c>
      <c r="E1098" s="10" t="s">
        <v>87</v>
      </c>
      <c r="F1098" s="10" t="s">
        <v>14</v>
      </c>
      <c r="G1098" s="16"/>
    </row>
    <row r="1099" s="10" customFormat="true" ht="12.75" hidden="false" customHeight="false" outlineLevel="0" collapsed="false">
      <c r="A1099" s="15" t="n">
        <v>3.09</v>
      </c>
      <c r="B1099" s="11" t="s">
        <v>1195</v>
      </c>
      <c r="C1099" s="9" t="n">
        <v>121504</v>
      </c>
      <c r="D1099" s="10" t="s">
        <v>758</v>
      </c>
      <c r="E1099" s="10" t="s">
        <v>87</v>
      </c>
      <c r="F1099" s="10" t="s">
        <v>14</v>
      </c>
      <c r="G1099" s="16"/>
    </row>
    <row r="1100" s="10" customFormat="true" ht="12.75" hidden="false" customHeight="false" outlineLevel="0" collapsed="false">
      <c r="A1100" s="15" t="n">
        <v>3.09</v>
      </c>
      <c r="B1100" s="11" t="s">
        <v>1195</v>
      </c>
      <c r="C1100" s="9" t="n">
        <v>121513</v>
      </c>
      <c r="D1100" s="10" t="s">
        <v>759</v>
      </c>
      <c r="E1100" s="10" t="s">
        <v>87</v>
      </c>
      <c r="F1100" s="10" t="s">
        <v>14</v>
      </c>
      <c r="G1100" s="16"/>
    </row>
    <row r="1101" s="10" customFormat="true" ht="12.75" hidden="false" customHeight="false" outlineLevel="0" collapsed="false">
      <c r="A1101" s="15" t="n">
        <v>3.09</v>
      </c>
      <c r="B1101" s="11" t="s">
        <v>1195</v>
      </c>
      <c r="C1101" s="9" t="n">
        <v>121514</v>
      </c>
      <c r="D1101" s="10" t="s">
        <v>760</v>
      </c>
      <c r="E1101" s="10" t="s">
        <v>87</v>
      </c>
      <c r="F1101" s="10" t="s">
        <v>14</v>
      </c>
      <c r="G1101" s="16"/>
    </row>
    <row r="1102" s="10" customFormat="true" ht="12.75" hidden="false" customHeight="false" outlineLevel="0" collapsed="false">
      <c r="A1102" s="15" t="n">
        <v>3.09</v>
      </c>
      <c r="B1102" s="11" t="s">
        <v>1195</v>
      </c>
      <c r="C1102" s="9" t="n">
        <v>121524</v>
      </c>
      <c r="D1102" s="10" t="s">
        <v>761</v>
      </c>
      <c r="E1102" s="10" t="s">
        <v>87</v>
      </c>
      <c r="F1102" s="10" t="s">
        <v>14</v>
      </c>
      <c r="G1102" s="16"/>
    </row>
    <row r="1103" s="10" customFormat="true" ht="12.75" hidden="false" customHeight="false" outlineLevel="0" collapsed="false">
      <c r="A1103" s="15" t="n">
        <v>3.09</v>
      </c>
      <c r="B1103" s="11" t="s">
        <v>1195</v>
      </c>
      <c r="C1103" s="9" t="n">
        <v>121548</v>
      </c>
      <c r="D1103" s="10" t="s">
        <v>762</v>
      </c>
      <c r="E1103" s="10" t="s">
        <v>87</v>
      </c>
      <c r="F1103" s="10" t="s">
        <v>14</v>
      </c>
      <c r="G1103" s="16"/>
    </row>
    <row r="1104" s="10" customFormat="true" ht="12.75" hidden="false" customHeight="false" outlineLevel="0" collapsed="false">
      <c r="A1104" s="15" t="n">
        <v>3.09</v>
      </c>
      <c r="B1104" s="11" t="s">
        <v>1195</v>
      </c>
      <c r="C1104" s="9" t="n">
        <v>121549</v>
      </c>
      <c r="D1104" s="10" t="s">
        <v>763</v>
      </c>
      <c r="E1104" s="10" t="s">
        <v>87</v>
      </c>
      <c r="F1104" s="10" t="s">
        <v>14</v>
      </c>
      <c r="G1104" s="16"/>
    </row>
    <row r="1105" s="10" customFormat="true" ht="12.75" hidden="false" customHeight="false" outlineLevel="0" collapsed="false">
      <c r="A1105" s="15" t="n">
        <v>3.09</v>
      </c>
      <c r="B1105" s="11" t="s">
        <v>1195</v>
      </c>
      <c r="C1105" s="9" t="n">
        <v>121600</v>
      </c>
      <c r="D1105" s="10" t="s">
        <v>764</v>
      </c>
      <c r="E1105" s="10" t="s">
        <v>87</v>
      </c>
      <c r="F1105" s="10" t="s">
        <v>14</v>
      </c>
      <c r="G1105" s="16"/>
    </row>
    <row r="1106" s="10" customFormat="true" ht="12.75" hidden="false" customHeight="false" outlineLevel="0" collapsed="false">
      <c r="A1106" s="15" t="n">
        <v>3.09</v>
      </c>
      <c r="B1106" s="11" t="s">
        <v>1195</v>
      </c>
      <c r="C1106" s="9" t="n">
        <v>121602</v>
      </c>
      <c r="D1106" s="10" t="s">
        <v>765</v>
      </c>
      <c r="E1106" s="10" t="s">
        <v>87</v>
      </c>
      <c r="F1106" s="10" t="s">
        <v>14</v>
      </c>
      <c r="G1106" s="16"/>
    </row>
    <row r="1107" s="10" customFormat="true" ht="12.75" hidden="false" customHeight="false" outlineLevel="0" collapsed="false">
      <c r="A1107" s="15" t="n">
        <v>3.09</v>
      </c>
      <c r="B1107" s="11" t="s">
        <v>1195</v>
      </c>
      <c r="C1107" s="9" t="n">
        <v>121604</v>
      </c>
      <c r="D1107" s="10" t="s">
        <v>766</v>
      </c>
      <c r="E1107" s="10" t="s">
        <v>87</v>
      </c>
      <c r="F1107" s="10" t="s">
        <v>14</v>
      </c>
      <c r="G1107" s="16"/>
    </row>
    <row r="1108" s="10" customFormat="true" ht="12.75" hidden="false" customHeight="false" outlineLevel="0" collapsed="false">
      <c r="A1108" s="15" t="n">
        <v>3.09</v>
      </c>
      <c r="B1108" s="11" t="s">
        <v>1195</v>
      </c>
      <c r="C1108" s="9" t="n">
        <v>121605</v>
      </c>
      <c r="D1108" s="10" t="s">
        <v>767</v>
      </c>
      <c r="E1108" s="10" t="s">
        <v>87</v>
      </c>
      <c r="F1108" s="10" t="s">
        <v>14</v>
      </c>
      <c r="G1108" s="16"/>
    </row>
    <row r="1109" s="10" customFormat="true" ht="12.75" hidden="false" customHeight="false" outlineLevel="0" collapsed="false">
      <c r="A1109" s="15" t="n">
        <v>3.09</v>
      </c>
      <c r="B1109" s="11" t="s">
        <v>1195</v>
      </c>
      <c r="C1109" s="9" t="n">
        <v>121611</v>
      </c>
      <c r="D1109" s="10" t="s">
        <v>768</v>
      </c>
      <c r="E1109" s="10" t="s">
        <v>87</v>
      </c>
      <c r="F1109" s="10" t="s">
        <v>14</v>
      </c>
      <c r="G1109" s="16"/>
    </row>
    <row r="1110" s="10" customFormat="true" ht="12.75" hidden="false" customHeight="false" outlineLevel="0" collapsed="false">
      <c r="A1110" s="15" t="n">
        <v>3.09</v>
      </c>
      <c r="B1110" s="11" t="s">
        <v>1195</v>
      </c>
      <c r="C1110" s="9" t="n">
        <v>121614</v>
      </c>
      <c r="D1110" s="10" t="s">
        <v>769</v>
      </c>
      <c r="E1110" s="10" t="s">
        <v>87</v>
      </c>
      <c r="F1110" s="10" t="s">
        <v>14</v>
      </c>
      <c r="G1110" s="16"/>
    </row>
    <row r="1111" s="10" customFormat="true" ht="12.75" hidden="false" customHeight="false" outlineLevel="0" collapsed="false">
      <c r="A1111" s="15" t="n">
        <v>3.09</v>
      </c>
      <c r="B1111" s="11" t="s">
        <v>1195</v>
      </c>
      <c r="C1111" s="9" t="n">
        <v>121621</v>
      </c>
      <c r="D1111" s="10" t="s">
        <v>770</v>
      </c>
      <c r="E1111" s="10" t="s">
        <v>87</v>
      </c>
      <c r="F1111" s="10" t="s">
        <v>14</v>
      </c>
      <c r="G1111" s="16"/>
    </row>
    <row r="1112" s="10" customFormat="true" ht="12.75" hidden="false" customHeight="false" outlineLevel="0" collapsed="false">
      <c r="A1112" s="15" t="n">
        <v>3.09</v>
      </c>
      <c r="B1112" s="11" t="s">
        <v>1195</v>
      </c>
      <c r="C1112" s="9" t="n">
        <v>121622</v>
      </c>
      <c r="D1112" s="10" t="s">
        <v>771</v>
      </c>
      <c r="E1112" s="10" t="s">
        <v>87</v>
      </c>
      <c r="F1112" s="10" t="s">
        <v>14</v>
      </c>
      <c r="G1112" s="16"/>
    </row>
    <row r="1113" s="10" customFormat="true" ht="12.75" hidden="false" customHeight="false" outlineLevel="0" collapsed="false">
      <c r="A1113" s="15" t="n">
        <v>3.09</v>
      </c>
      <c r="B1113" s="11" t="s">
        <v>1195</v>
      </c>
      <c r="C1113" s="9" t="n">
        <v>121625</v>
      </c>
      <c r="D1113" s="10" t="s">
        <v>772</v>
      </c>
      <c r="E1113" s="10" t="s">
        <v>87</v>
      </c>
      <c r="F1113" s="10" t="s">
        <v>14</v>
      </c>
      <c r="G1113" s="16"/>
    </row>
    <row r="1114" s="10" customFormat="true" ht="12.75" hidden="false" customHeight="false" outlineLevel="0" collapsed="false">
      <c r="A1114" s="15" t="n">
        <v>3.09</v>
      </c>
      <c r="B1114" s="11" t="s">
        <v>1195</v>
      </c>
      <c r="C1114" s="9" t="n">
        <v>121628</v>
      </c>
      <c r="D1114" s="10" t="s">
        <v>773</v>
      </c>
      <c r="E1114" s="10" t="s">
        <v>87</v>
      </c>
      <c r="F1114" s="10" t="s">
        <v>14</v>
      </c>
      <c r="G1114" s="16"/>
    </row>
    <row r="1115" s="10" customFormat="true" ht="12.75" hidden="false" customHeight="false" outlineLevel="0" collapsed="false">
      <c r="A1115" s="15" t="n">
        <v>3.09</v>
      </c>
      <c r="B1115" s="11" t="s">
        <v>1195</v>
      </c>
      <c r="C1115" s="9" t="n">
        <v>121629</v>
      </c>
      <c r="D1115" s="10" t="s">
        <v>774</v>
      </c>
      <c r="E1115" s="10" t="s">
        <v>87</v>
      </c>
      <c r="F1115" s="10" t="s">
        <v>14</v>
      </c>
      <c r="G1115" s="16"/>
    </row>
    <row r="1116" s="10" customFormat="true" ht="12.75" hidden="false" customHeight="false" outlineLevel="0" collapsed="false">
      <c r="A1116" s="15" t="n">
        <v>3.09</v>
      </c>
      <c r="B1116" s="11" t="s">
        <v>1195</v>
      </c>
      <c r="C1116" s="9" t="n">
        <v>121630</v>
      </c>
      <c r="D1116" s="10" t="s">
        <v>775</v>
      </c>
      <c r="E1116" s="10" t="s">
        <v>87</v>
      </c>
      <c r="F1116" s="10" t="s">
        <v>14</v>
      </c>
      <c r="G1116" s="16"/>
    </row>
    <row r="1117" s="10" customFormat="true" ht="12.75" hidden="false" customHeight="false" outlineLevel="0" collapsed="false">
      <c r="A1117" s="15" t="n">
        <v>3.09</v>
      </c>
      <c r="B1117" s="11" t="s">
        <v>1195</v>
      </c>
      <c r="C1117" s="9" t="n">
        <v>121633</v>
      </c>
      <c r="D1117" s="10" t="s">
        <v>776</v>
      </c>
      <c r="E1117" s="10" t="s">
        <v>87</v>
      </c>
      <c r="F1117" s="10" t="s">
        <v>14</v>
      </c>
      <c r="G1117" s="16"/>
    </row>
    <row r="1118" s="10" customFormat="true" ht="12.75" hidden="false" customHeight="false" outlineLevel="0" collapsed="false">
      <c r="A1118" s="15" t="n">
        <v>3.09</v>
      </c>
      <c r="B1118" s="11" t="s">
        <v>1195</v>
      </c>
      <c r="C1118" s="9" t="n">
        <v>121635</v>
      </c>
      <c r="D1118" s="10" t="s">
        <v>777</v>
      </c>
      <c r="E1118" s="10" t="s">
        <v>87</v>
      </c>
      <c r="F1118" s="10" t="s">
        <v>14</v>
      </c>
      <c r="G1118" s="16"/>
    </row>
    <row r="1119" s="10" customFormat="true" ht="12.75" hidden="false" customHeight="false" outlineLevel="0" collapsed="false">
      <c r="A1119" s="15" t="n">
        <v>3.09</v>
      </c>
      <c r="B1119" s="11" t="s">
        <v>1195</v>
      </c>
      <c r="C1119" s="9" t="n">
        <v>121640</v>
      </c>
      <c r="D1119" s="10" t="s">
        <v>778</v>
      </c>
      <c r="E1119" s="10" t="s">
        <v>87</v>
      </c>
      <c r="F1119" s="10" t="s">
        <v>14</v>
      </c>
      <c r="G1119" s="16"/>
    </row>
    <row r="1120" s="10" customFormat="true" ht="12.75" hidden="false" customHeight="false" outlineLevel="0" collapsed="false">
      <c r="A1120" s="15" t="n">
        <v>3.09</v>
      </c>
      <c r="B1120" s="11" t="s">
        <v>1195</v>
      </c>
      <c r="C1120" s="9" t="n">
        <v>121642</v>
      </c>
      <c r="D1120" s="10" t="s">
        <v>779</v>
      </c>
      <c r="E1120" s="10" t="s">
        <v>87</v>
      </c>
      <c r="F1120" s="10" t="s">
        <v>14</v>
      </c>
      <c r="G1120" s="16"/>
    </row>
    <row r="1121" s="10" customFormat="true" ht="12.75" hidden="false" customHeight="false" outlineLevel="0" collapsed="false">
      <c r="A1121" s="15" t="n">
        <v>3.09</v>
      </c>
      <c r="B1121" s="11" t="s">
        <v>1195</v>
      </c>
      <c r="C1121" s="9" t="n">
        <v>121650</v>
      </c>
      <c r="D1121" s="10" t="s">
        <v>780</v>
      </c>
      <c r="E1121" s="10" t="s">
        <v>87</v>
      </c>
      <c r="F1121" s="10" t="s">
        <v>14</v>
      </c>
      <c r="G1121" s="16"/>
    </row>
    <row r="1122" s="10" customFormat="true" ht="12.75" hidden="false" customHeight="false" outlineLevel="0" collapsed="false">
      <c r="A1122" s="15" t="n">
        <v>3.09</v>
      </c>
      <c r="B1122" s="11" t="s">
        <v>1195</v>
      </c>
      <c r="C1122" s="9" t="n">
        <v>121659</v>
      </c>
      <c r="D1122" s="10" t="s">
        <v>781</v>
      </c>
      <c r="E1122" s="10" t="s">
        <v>87</v>
      </c>
      <c r="F1122" s="10" t="s">
        <v>14</v>
      </c>
      <c r="G1122" s="16"/>
    </row>
    <row r="1123" s="10" customFormat="true" ht="12.75" hidden="false" customHeight="false" outlineLevel="0" collapsed="false">
      <c r="A1123" s="15" t="n">
        <v>3.09</v>
      </c>
      <c r="B1123" s="11" t="s">
        <v>1195</v>
      </c>
      <c r="C1123" s="9" t="n">
        <v>121661</v>
      </c>
      <c r="D1123" s="10" t="s">
        <v>782</v>
      </c>
      <c r="E1123" s="10" t="s">
        <v>87</v>
      </c>
      <c r="F1123" s="10" t="s">
        <v>14</v>
      </c>
      <c r="G1123" s="16"/>
    </row>
    <row r="1124" s="10" customFormat="true" ht="12.75" hidden="false" customHeight="false" outlineLevel="0" collapsed="false">
      <c r="A1124" s="15" t="n">
        <v>3.09</v>
      </c>
      <c r="B1124" s="11" t="s">
        <v>1195</v>
      </c>
      <c r="C1124" s="9" t="n">
        <v>121662</v>
      </c>
      <c r="D1124" s="10" t="s">
        <v>783</v>
      </c>
      <c r="E1124" s="10" t="s">
        <v>87</v>
      </c>
      <c r="F1124" s="10" t="s">
        <v>14</v>
      </c>
      <c r="G1124" s="16"/>
    </row>
    <row r="1125" s="10" customFormat="true" ht="12.75" hidden="false" customHeight="false" outlineLevel="0" collapsed="false">
      <c r="A1125" s="15" t="n">
        <v>3.09</v>
      </c>
      <c r="B1125" s="11" t="s">
        <v>1195</v>
      </c>
      <c r="C1125" s="9" t="n">
        <v>121663</v>
      </c>
      <c r="D1125" s="10" t="s">
        <v>784</v>
      </c>
      <c r="E1125" s="10" t="s">
        <v>87</v>
      </c>
      <c r="F1125" s="10" t="s">
        <v>14</v>
      </c>
      <c r="G1125" s="16"/>
    </row>
    <row r="1126" s="10" customFormat="true" ht="12.75" hidden="false" customHeight="false" outlineLevel="0" collapsed="false">
      <c r="A1126" s="15" t="n">
        <v>3.09</v>
      </c>
      <c r="B1126" s="11" t="s">
        <v>1195</v>
      </c>
      <c r="C1126" s="9" t="n">
        <v>121664</v>
      </c>
      <c r="D1126" s="10" t="s">
        <v>785</v>
      </c>
      <c r="E1126" s="10" t="s">
        <v>87</v>
      </c>
      <c r="F1126" s="10" t="s">
        <v>14</v>
      </c>
      <c r="G1126" s="16"/>
    </row>
    <row r="1127" s="10" customFormat="true" ht="12.75" hidden="false" customHeight="false" outlineLevel="0" collapsed="false">
      <c r="A1127" s="15" t="n">
        <v>3.09</v>
      </c>
      <c r="B1127" s="11" t="s">
        <v>1195</v>
      </c>
      <c r="C1127" s="9" t="n">
        <v>121665</v>
      </c>
      <c r="D1127" s="10" t="s">
        <v>786</v>
      </c>
      <c r="E1127" s="10" t="s">
        <v>87</v>
      </c>
      <c r="F1127" s="10" t="s">
        <v>14</v>
      </c>
      <c r="G1127" s="16"/>
    </row>
    <row r="1128" s="10" customFormat="true" ht="12.75" hidden="false" customHeight="false" outlineLevel="0" collapsed="false">
      <c r="A1128" s="15" t="n">
        <v>3.09</v>
      </c>
      <c r="B1128" s="11" t="s">
        <v>1195</v>
      </c>
      <c r="C1128" s="9" t="n">
        <v>121666</v>
      </c>
      <c r="D1128" s="10" t="s">
        <v>787</v>
      </c>
      <c r="E1128" s="10" t="s">
        <v>87</v>
      </c>
      <c r="F1128" s="10" t="s">
        <v>14</v>
      </c>
      <c r="G1128" s="16"/>
    </row>
    <row r="1129" s="10" customFormat="true" ht="12.75" hidden="false" customHeight="false" outlineLevel="0" collapsed="false">
      <c r="A1129" s="15" t="n">
        <v>3.09</v>
      </c>
      <c r="B1129" s="11" t="s">
        <v>1195</v>
      </c>
      <c r="C1129" s="9" t="n">
        <v>121667</v>
      </c>
      <c r="D1129" s="10" t="s">
        <v>788</v>
      </c>
      <c r="E1129" s="10" t="s">
        <v>87</v>
      </c>
      <c r="F1129" s="10" t="s">
        <v>14</v>
      </c>
      <c r="G1129" s="16"/>
    </row>
    <row r="1130" s="10" customFormat="true" ht="12.75" hidden="false" customHeight="false" outlineLevel="0" collapsed="false">
      <c r="A1130" s="15" t="n">
        <v>3.09</v>
      </c>
      <c r="B1130" s="11" t="s">
        <v>1195</v>
      </c>
      <c r="C1130" s="9" t="n">
        <v>121668</v>
      </c>
      <c r="D1130" s="10" t="s">
        <v>789</v>
      </c>
      <c r="E1130" s="10" t="s">
        <v>87</v>
      </c>
      <c r="F1130" s="10" t="s">
        <v>14</v>
      </c>
      <c r="G1130" s="16"/>
    </row>
    <row r="1131" s="10" customFormat="true" ht="12.75" hidden="false" customHeight="false" outlineLevel="0" collapsed="false">
      <c r="A1131" s="15" t="n">
        <v>3.09</v>
      </c>
      <c r="B1131" s="11" t="s">
        <v>1195</v>
      </c>
      <c r="C1131" s="9" t="n">
        <v>121680</v>
      </c>
      <c r="D1131" s="10" t="s">
        <v>790</v>
      </c>
      <c r="E1131" s="10" t="s">
        <v>87</v>
      </c>
      <c r="F1131" s="10" t="s">
        <v>14</v>
      </c>
      <c r="G1131" s="16"/>
    </row>
    <row r="1132" s="10" customFormat="true" ht="12.75" hidden="false" customHeight="false" outlineLevel="0" collapsed="false">
      <c r="A1132" s="15" t="n">
        <v>3.09</v>
      </c>
      <c r="B1132" s="11" t="s">
        <v>1195</v>
      </c>
      <c r="C1132" s="9" t="n">
        <v>121681</v>
      </c>
      <c r="D1132" s="10" t="s">
        <v>791</v>
      </c>
      <c r="E1132" s="10" t="s">
        <v>87</v>
      </c>
      <c r="F1132" s="10" t="s">
        <v>14</v>
      </c>
      <c r="G1132" s="16"/>
    </row>
    <row r="1133" s="10" customFormat="true" ht="12.75" hidden="false" customHeight="false" outlineLevel="0" collapsed="false">
      <c r="A1133" s="15" t="n">
        <v>3.09</v>
      </c>
      <c r="B1133" s="11" t="s">
        <v>1195</v>
      </c>
      <c r="C1133" s="9" t="n">
        <v>121685</v>
      </c>
      <c r="D1133" s="10" t="s">
        <v>792</v>
      </c>
      <c r="E1133" s="10" t="s">
        <v>87</v>
      </c>
      <c r="F1133" s="10" t="s">
        <v>14</v>
      </c>
      <c r="G1133" s="16"/>
    </row>
    <row r="1134" s="10" customFormat="true" ht="12.75" hidden="false" customHeight="false" outlineLevel="0" collapsed="false">
      <c r="A1134" s="15" t="n">
        <v>3.09</v>
      </c>
      <c r="B1134" s="11" t="s">
        <v>1195</v>
      </c>
      <c r="C1134" s="9" t="n">
        <v>121690</v>
      </c>
      <c r="D1134" s="10" t="s">
        <v>793</v>
      </c>
      <c r="E1134" s="10" t="s">
        <v>87</v>
      </c>
      <c r="F1134" s="10" t="s">
        <v>14</v>
      </c>
      <c r="G1134" s="16"/>
    </row>
    <row r="1135" s="10" customFormat="true" ht="12.75" hidden="false" customHeight="false" outlineLevel="0" collapsed="false">
      <c r="A1135" s="15" t="n">
        <v>3.09</v>
      </c>
      <c r="B1135" s="11" t="s">
        <v>1195</v>
      </c>
      <c r="C1135" s="9" t="n">
        <v>121711</v>
      </c>
      <c r="D1135" s="10" t="s">
        <v>794</v>
      </c>
      <c r="E1135" s="10" t="s">
        <v>87</v>
      </c>
      <c r="F1135" s="10" t="s">
        <v>14</v>
      </c>
      <c r="G1135" s="16"/>
    </row>
    <row r="1136" s="10" customFormat="true" ht="12.75" hidden="false" customHeight="false" outlineLevel="0" collapsed="false">
      <c r="A1136" s="15" t="n">
        <v>3.09</v>
      </c>
      <c r="B1136" s="11" t="s">
        <v>1195</v>
      </c>
      <c r="C1136" s="9" t="n">
        <v>121732</v>
      </c>
      <c r="D1136" s="10" t="s">
        <v>795</v>
      </c>
      <c r="E1136" s="10" t="s">
        <v>87</v>
      </c>
      <c r="F1136" s="10" t="s">
        <v>14</v>
      </c>
      <c r="G1136" s="16"/>
    </row>
    <row r="1137" s="10" customFormat="true" ht="12.75" hidden="false" customHeight="false" outlineLevel="0" collapsed="false">
      <c r="A1137" s="15" t="n">
        <v>3.09</v>
      </c>
      <c r="B1137" s="11" t="s">
        <v>1195</v>
      </c>
      <c r="C1137" s="9" t="n">
        <v>121800</v>
      </c>
      <c r="D1137" s="10" t="s">
        <v>796</v>
      </c>
      <c r="E1137" s="10" t="s">
        <v>87</v>
      </c>
      <c r="F1137" s="10" t="s">
        <v>14</v>
      </c>
      <c r="G1137" s="16"/>
    </row>
    <row r="1138" s="10" customFormat="true" ht="12.75" hidden="false" customHeight="false" outlineLevel="0" collapsed="false">
      <c r="A1138" s="15" t="n">
        <v>3.09</v>
      </c>
      <c r="B1138" s="11" t="s">
        <v>1195</v>
      </c>
      <c r="C1138" s="9" t="n">
        <v>121801</v>
      </c>
      <c r="D1138" s="10" t="s">
        <v>797</v>
      </c>
      <c r="E1138" s="10" t="s">
        <v>87</v>
      </c>
      <c r="F1138" s="10" t="s">
        <v>14</v>
      </c>
      <c r="G1138" s="16"/>
    </row>
    <row r="1139" s="10" customFormat="true" ht="12.75" hidden="false" customHeight="false" outlineLevel="0" collapsed="false">
      <c r="A1139" s="15" t="n">
        <v>3.09</v>
      </c>
      <c r="B1139" s="11" t="s">
        <v>1195</v>
      </c>
      <c r="C1139" s="9" t="n">
        <v>121802</v>
      </c>
      <c r="D1139" s="10" t="s">
        <v>798</v>
      </c>
      <c r="E1139" s="10" t="s">
        <v>87</v>
      </c>
      <c r="F1139" s="10" t="s">
        <v>14</v>
      </c>
      <c r="G1139" s="16"/>
    </row>
    <row r="1140" s="10" customFormat="true" ht="12.75" hidden="false" customHeight="false" outlineLevel="0" collapsed="false">
      <c r="A1140" s="15" t="n">
        <v>3.09</v>
      </c>
      <c r="B1140" s="11" t="s">
        <v>1195</v>
      </c>
      <c r="C1140" s="9" t="n">
        <v>121803</v>
      </c>
      <c r="D1140" s="10" t="s">
        <v>799</v>
      </c>
      <c r="E1140" s="10" t="s">
        <v>87</v>
      </c>
      <c r="F1140" s="10" t="s">
        <v>14</v>
      </c>
      <c r="G1140" s="16"/>
    </row>
    <row r="1141" s="10" customFormat="true" ht="12.75" hidden="false" customHeight="false" outlineLevel="0" collapsed="false">
      <c r="A1141" s="15" t="n">
        <v>3.09</v>
      </c>
      <c r="B1141" s="11" t="s">
        <v>1195</v>
      </c>
      <c r="C1141" s="9" t="n">
        <v>121804</v>
      </c>
      <c r="D1141" s="10" t="s">
        <v>800</v>
      </c>
      <c r="E1141" s="10" t="s">
        <v>87</v>
      </c>
      <c r="F1141" s="10" t="s">
        <v>14</v>
      </c>
      <c r="G1141" s="16"/>
    </row>
    <row r="1142" s="10" customFormat="true" ht="12.75" hidden="false" customHeight="false" outlineLevel="0" collapsed="false">
      <c r="A1142" s="15" t="n">
        <v>3.09</v>
      </c>
      <c r="B1142" s="11" t="s">
        <v>1195</v>
      </c>
      <c r="C1142" s="9" t="n">
        <v>121806</v>
      </c>
      <c r="D1142" s="10" t="s">
        <v>801</v>
      </c>
      <c r="E1142" s="10" t="s">
        <v>87</v>
      </c>
      <c r="F1142" s="10" t="s">
        <v>14</v>
      </c>
      <c r="G1142" s="16"/>
    </row>
    <row r="1143" s="10" customFormat="true" ht="12.75" hidden="false" customHeight="false" outlineLevel="0" collapsed="false">
      <c r="A1143" s="15" t="n">
        <v>3.09</v>
      </c>
      <c r="B1143" s="11" t="s">
        <v>1195</v>
      </c>
      <c r="C1143" s="9" t="n">
        <v>121808</v>
      </c>
      <c r="D1143" s="10" t="s">
        <v>802</v>
      </c>
      <c r="E1143" s="10" t="s">
        <v>87</v>
      </c>
      <c r="F1143" s="10" t="s">
        <v>14</v>
      </c>
      <c r="G1143" s="16"/>
    </row>
    <row r="1144" s="10" customFormat="true" ht="12.75" hidden="false" customHeight="false" outlineLevel="0" collapsed="false">
      <c r="A1144" s="15" t="n">
        <v>3.09</v>
      </c>
      <c r="B1144" s="11" t="s">
        <v>1195</v>
      </c>
      <c r="C1144" s="9" t="n">
        <v>121809</v>
      </c>
      <c r="D1144" s="10" t="s">
        <v>803</v>
      </c>
      <c r="E1144" s="10" t="s">
        <v>87</v>
      </c>
      <c r="F1144" s="10" t="s">
        <v>14</v>
      </c>
      <c r="G1144" s="16"/>
    </row>
    <row r="1145" s="10" customFormat="true" ht="12.75" hidden="false" customHeight="false" outlineLevel="0" collapsed="false">
      <c r="A1145" s="15" t="n">
        <v>3.09</v>
      </c>
      <c r="B1145" s="11" t="s">
        <v>1195</v>
      </c>
      <c r="C1145" s="9" t="n">
        <v>121810</v>
      </c>
      <c r="D1145" s="10" t="s">
        <v>804</v>
      </c>
      <c r="E1145" s="10" t="s">
        <v>87</v>
      </c>
      <c r="F1145" s="10" t="s">
        <v>14</v>
      </c>
      <c r="G1145" s="16"/>
    </row>
    <row r="1146" s="10" customFormat="true" ht="12.75" hidden="false" customHeight="false" outlineLevel="0" collapsed="false">
      <c r="A1146" s="15" t="n">
        <v>3.09</v>
      </c>
      <c r="B1146" s="11" t="s">
        <v>1195</v>
      </c>
      <c r="C1146" s="9" t="n">
        <v>121815</v>
      </c>
      <c r="D1146" s="10" t="s">
        <v>805</v>
      </c>
      <c r="E1146" s="10" t="s">
        <v>87</v>
      </c>
      <c r="F1146" s="10" t="s">
        <v>14</v>
      </c>
      <c r="G1146" s="16"/>
    </row>
    <row r="1147" s="10" customFormat="true" ht="12.75" hidden="false" customHeight="false" outlineLevel="0" collapsed="false">
      <c r="A1147" s="15" t="n">
        <v>3.09</v>
      </c>
      <c r="B1147" s="11" t="s">
        <v>1195</v>
      </c>
      <c r="C1147" s="9" t="n">
        <v>121830</v>
      </c>
      <c r="D1147" s="10" t="s">
        <v>806</v>
      </c>
      <c r="E1147" s="10" t="s">
        <v>87</v>
      </c>
      <c r="F1147" s="10" t="s">
        <v>14</v>
      </c>
      <c r="G1147" s="16"/>
    </row>
    <row r="1148" s="10" customFormat="true" ht="12.75" hidden="false" customHeight="false" outlineLevel="0" collapsed="false">
      <c r="A1148" s="15" t="n">
        <v>3.09</v>
      </c>
      <c r="B1148" s="11" t="s">
        <v>1195</v>
      </c>
      <c r="C1148" s="9" t="n">
        <v>122021</v>
      </c>
      <c r="D1148" s="10" t="s">
        <v>1198</v>
      </c>
      <c r="E1148" s="10" t="s">
        <v>87</v>
      </c>
      <c r="F1148" s="10" t="s">
        <v>14</v>
      </c>
      <c r="G1148" s="16"/>
    </row>
    <row r="1149" s="10" customFormat="true" ht="12.75" hidden="false" customHeight="false" outlineLevel="0" collapsed="false">
      <c r="A1149" s="15" t="n">
        <v>3.09</v>
      </c>
      <c r="B1149" s="11" t="s">
        <v>1195</v>
      </c>
      <c r="C1149" s="9" t="n">
        <v>122100</v>
      </c>
      <c r="D1149" s="10" t="s">
        <v>807</v>
      </c>
      <c r="E1149" s="10" t="s">
        <v>87</v>
      </c>
      <c r="F1149" s="10" t="s">
        <v>14</v>
      </c>
      <c r="G1149" s="16"/>
    </row>
    <row r="1150" s="10" customFormat="true" ht="12.75" hidden="false" customHeight="false" outlineLevel="0" collapsed="false">
      <c r="A1150" s="15" t="n">
        <v>3.09</v>
      </c>
      <c r="B1150" s="11" t="s">
        <v>1195</v>
      </c>
      <c r="C1150" s="9" t="n">
        <v>122200</v>
      </c>
      <c r="D1150" s="10" t="s">
        <v>808</v>
      </c>
      <c r="E1150" s="10" t="s">
        <v>87</v>
      </c>
      <c r="F1150" s="10" t="s">
        <v>14</v>
      </c>
      <c r="G1150" s="16"/>
    </row>
    <row r="1151" s="10" customFormat="true" ht="12.75" hidden="false" customHeight="false" outlineLevel="0" collapsed="false">
      <c r="A1151" s="15" t="n">
        <v>3.09</v>
      </c>
      <c r="B1151" s="11" t="s">
        <v>1195</v>
      </c>
      <c r="C1151" s="9" t="n">
        <v>122300</v>
      </c>
      <c r="D1151" s="10" t="s">
        <v>809</v>
      </c>
      <c r="E1151" s="10" t="s">
        <v>87</v>
      </c>
      <c r="F1151" s="10" t="s">
        <v>14</v>
      </c>
      <c r="G1151" s="16"/>
    </row>
    <row r="1152" s="10" customFormat="true" ht="12.75" hidden="false" customHeight="false" outlineLevel="0" collapsed="false">
      <c r="A1152" s="15" t="n">
        <v>3.09</v>
      </c>
      <c r="B1152" s="11" t="s">
        <v>1195</v>
      </c>
      <c r="C1152" s="9" t="n">
        <v>122307</v>
      </c>
      <c r="D1152" s="10" t="s">
        <v>810</v>
      </c>
      <c r="E1152" s="10" t="s">
        <v>87</v>
      </c>
      <c r="F1152" s="10" t="s">
        <v>14</v>
      </c>
      <c r="G1152" s="16"/>
    </row>
    <row r="1153" s="10" customFormat="true" ht="12.75" hidden="false" customHeight="false" outlineLevel="0" collapsed="false">
      <c r="A1153" s="15" t="n">
        <v>3.09</v>
      </c>
      <c r="B1153" s="11" t="s">
        <v>1195</v>
      </c>
      <c r="C1153" s="9" t="n">
        <v>122308</v>
      </c>
      <c r="D1153" s="10" t="s">
        <v>811</v>
      </c>
      <c r="E1153" s="10" t="s">
        <v>87</v>
      </c>
      <c r="F1153" s="10" t="s">
        <v>14</v>
      </c>
      <c r="G1153" s="16"/>
    </row>
    <row r="1154" s="10" customFormat="true" ht="12.75" hidden="false" customHeight="false" outlineLevel="0" collapsed="false">
      <c r="A1154" s="15" t="n">
        <v>3.09</v>
      </c>
      <c r="B1154" s="11" t="s">
        <v>1195</v>
      </c>
      <c r="C1154" s="9" t="n">
        <v>122309</v>
      </c>
      <c r="D1154" s="10" t="s">
        <v>812</v>
      </c>
      <c r="E1154" s="10" t="s">
        <v>87</v>
      </c>
      <c r="F1154" s="10" t="s">
        <v>14</v>
      </c>
      <c r="G1154" s="16"/>
    </row>
    <row r="1155" s="10" customFormat="true" ht="12.75" hidden="false" customHeight="false" outlineLevel="0" collapsed="false">
      <c r="A1155" s="15" t="n">
        <v>3.09</v>
      </c>
      <c r="B1155" s="11" t="s">
        <v>1195</v>
      </c>
      <c r="C1155" s="9" t="n">
        <v>122311</v>
      </c>
      <c r="D1155" s="10" t="s">
        <v>813</v>
      </c>
      <c r="E1155" s="10" t="s">
        <v>87</v>
      </c>
      <c r="F1155" s="10" t="s">
        <v>14</v>
      </c>
      <c r="G1155" s="16"/>
    </row>
    <row r="1156" s="10" customFormat="true" ht="12.75" hidden="false" customHeight="false" outlineLevel="0" collapsed="false">
      <c r="A1156" s="15" t="n">
        <v>3.09</v>
      </c>
      <c r="B1156" s="11" t="s">
        <v>1195</v>
      </c>
      <c r="C1156" s="9" t="n">
        <v>122313</v>
      </c>
      <c r="D1156" s="10" t="s">
        <v>814</v>
      </c>
      <c r="E1156" s="10" t="s">
        <v>87</v>
      </c>
      <c r="F1156" s="10" t="s">
        <v>14</v>
      </c>
      <c r="G1156" s="16"/>
    </row>
    <row r="1157" s="10" customFormat="true" ht="12.75" hidden="false" customHeight="false" outlineLevel="0" collapsed="false">
      <c r="A1157" s="15" t="n">
        <v>3.09</v>
      </c>
      <c r="B1157" s="11" t="s">
        <v>1195</v>
      </c>
      <c r="C1157" s="9" t="n">
        <v>122330</v>
      </c>
      <c r="D1157" s="10" t="s">
        <v>815</v>
      </c>
      <c r="E1157" s="10" t="s">
        <v>87</v>
      </c>
      <c r="F1157" s="10" t="s">
        <v>14</v>
      </c>
      <c r="G1157" s="16"/>
    </row>
    <row r="1158" s="10" customFormat="true" ht="12.75" hidden="false" customHeight="false" outlineLevel="0" collapsed="false">
      <c r="A1158" s="15" t="n">
        <v>3.09</v>
      </c>
      <c r="B1158" s="11" t="s">
        <v>1195</v>
      </c>
      <c r="C1158" s="9" t="n">
        <v>122331</v>
      </c>
      <c r="D1158" s="10" t="s">
        <v>816</v>
      </c>
      <c r="E1158" s="10" t="s">
        <v>87</v>
      </c>
      <c r="F1158" s="10" t="s">
        <v>14</v>
      </c>
      <c r="G1158" s="16"/>
    </row>
    <row r="1159" s="10" customFormat="true" ht="12.75" hidden="false" customHeight="false" outlineLevel="0" collapsed="false">
      <c r="A1159" s="15" t="n">
        <v>3.09</v>
      </c>
      <c r="B1159" s="11" t="s">
        <v>1195</v>
      </c>
      <c r="C1159" s="9" t="n">
        <v>122338</v>
      </c>
      <c r="D1159" s="10" t="s">
        <v>817</v>
      </c>
      <c r="E1159" s="10" t="s">
        <v>87</v>
      </c>
      <c r="F1159" s="10" t="s">
        <v>14</v>
      </c>
      <c r="G1159" s="16"/>
    </row>
    <row r="1160" s="10" customFormat="true" ht="12.75" hidden="false" customHeight="false" outlineLevel="0" collapsed="false">
      <c r="A1160" s="15" t="n">
        <v>3.09</v>
      </c>
      <c r="B1160" s="11" t="s">
        <v>1195</v>
      </c>
      <c r="C1160" s="9" t="n">
        <v>122342</v>
      </c>
      <c r="D1160" s="10" t="s">
        <v>818</v>
      </c>
      <c r="E1160" s="10" t="s">
        <v>87</v>
      </c>
      <c r="F1160" s="10" t="s">
        <v>14</v>
      </c>
      <c r="G1160" s="16"/>
    </row>
    <row r="1161" s="10" customFormat="true" ht="12.75" hidden="false" customHeight="false" outlineLevel="0" collapsed="false">
      <c r="A1161" s="15" t="n">
        <v>3.09</v>
      </c>
      <c r="B1161" s="11" t="s">
        <v>1195</v>
      </c>
      <c r="C1161" s="9" t="n">
        <v>122400</v>
      </c>
      <c r="D1161" s="10" t="s">
        <v>819</v>
      </c>
      <c r="E1161" s="10" t="s">
        <v>87</v>
      </c>
      <c r="F1161" s="10" t="s">
        <v>14</v>
      </c>
      <c r="G1161" s="16"/>
    </row>
    <row r="1162" s="10" customFormat="true" ht="12.75" hidden="false" customHeight="false" outlineLevel="0" collapsed="false">
      <c r="A1162" s="15" t="n">
        <v>3.09</v>
      </c>
      <c r="B1162" s="11" t="s">
        <v>1195</v>
      </c>
      <c r="C1162" s="9" t="n">
        <v>122404</v>
      </c>
      <c r="D1162" s="10" t="s">
        <v>820</v>
      </c>
      <c r="E1162" s="10" t="s">
        <v>87</v>
      </c>
      <c r="F1162" s="10" t="s">
        <v>14</v>
      </c>
      <c r="G1162" s="16"/>
    </row>
    <row r="1163" s="10" customFormat="true" ht="12.75" hidden="false" customHeight="false" outlineLevel="0" collapsed="false">
      <c r="A1163" s="15" t="n">
        <v>3.09</v>
      </c>
      <c r="B1163" s="11" t="s">
        <v>1195</v>
      </c>
      <c r="C1163" s="9" t="n">
        <v>122410</v>
      </c>
      <c r="D1163" s="10" t="s">
        <v>821</v>
      </c>
      <c r="E1163" s="10" t="s">
        <v>87</v>
      </c>
      <c r="F1163" s="10" t="s">
        <v>14</v>
      </c>
      <c r="G1163" s="16"/>
    </row>
    <row r="1164" s="10" customFormat="true" ht="12.75" hidden="false" customHeight="false" outlineLevel="0" collapsed="false">
      <c r="A1164" s="15" t="n">
        <v>3.09</v>
      </c>
      <c r="B1164" s="11" t="s">
        <v>1195</v>
      </c>
      <c r="C1164" s="9" t="n">
        <v>122420</v>
      </c>
      <c r="D1164" s="10" t="s">
        <v>822</v>
      </c>
      <c r="E1164" s="10" t="s">
        <v>87</v>
      </c>
      <c r="F1164" s="10" t="s">
        <v>14</v>
      </c>
      <c r="G1164" s="16"/>
    </row>
    <row r="1165" s="10" customFormat="true" ht="12.75" hidden="false" customHeight="false" outlineLevel="0" collapsed="false">
      <c r="A1165" s="15" t="n">
        <v>3.09</v>
      </c>
      <c r="B1165" s="11" t="s">
        <v>1195</v>
      </c>
      <c r="C1165" s="9" t="n">
        <v>122421</v>
      </c>
      <c r="D1165" s="10" t="s">
        <v>823</v>
      </c>
      <c r="E1165" s="10" t="s">
        <v>87</v>
      </c>
      <c r="F1165" s="10" t="s">
        <v>14</v>
      </c>
      <c r="G1165" s="16"/>
    </row>
    <row r="1166" s="10" customFormat="true" ht="12.75" hidden="false" customHeight="false" outlineLevel="0" collapsed="false">
      <c r="A1166" s="15" t="n">
        <v>3.09</v>
      </c>
      <c r="B1166" s="11" t="s">
        <v>1195</v>
      </c>
      <c r="C1166" s="9" t="n">
        <v>122422</v>
      </c>
      <c r="D1166" s="10" t="s">
        <v>824</v>
      </c>
      <c r="E1166" s="10" t="s">
        <v>87</v>
      </c>
      <c r="F1166" s="10" t="s">
        <v>14</v>
      </c>
      <c r="G1166" s="16"/>
    </row>
    <row r="1167" s="10" customFormat="true" ht="12.75" hidden="false" customHeight="false" outlineLevel="0" collapsed="false">
      <c r="A1167" s="15" t="n">
        <v>3.09</v>
      </c>
      <c r="B1167" s="11" t="s">
        <v>1195</v>
      </c>
      <c r="C1167" s="9" t="n">
        <v>122500</v>
      </c>
      <c r="D1167" s="10" t="s">
        <v>825</v>
      </c>
      <c r="E1167" s="10" t="s">
        <v>87</v>
      </c>
      <c r="F1167" s="10" t="s">
        <v>14</v>
      </c>
      <c r="G1167" s="16"/>
    </row>
    <row r="1168" s="10" customFormat="true" ht="12.75" hidden="false" customHeight="false" outlineLevel="0" collapsed="false">
      <c r="A1168" s="15" t="n">
        <v>3.09</v>
      </c>
      <c r="B1168" s="11" t="s">
        <v>1195</v>
      </c>
      <c r="C1168" s="9" t="n">
        <v>122502</v>
      </c>
      <c r="D1168" s="10" t="s">
        <v>826</v>
      </c>
      <c r="E1168" s="10" t="s">
        <v>87</v>
      </c>
      <c r="F1168" s="10" t="s">
        <v>14</v>
      </c>
      <c r="G1168" s="16"/>
    </row>
    <row r="1169" s="10" customFormat="true" ht="12.75" hidden="false" customHeight="false" outlineLevel="0" collapsed="false">
      <c r="A1169" s="15" t="n">
        <v>3.09</v>
      </c>
      <c r="B1169" s="11" t="s">
        <v>1195</v>
      </c>
      <c r="C1169" s="9" t="n">
        <v>122507</v>
      </c>
      <c r="D1169" s="10" t="s">
        <v>827</v>
      </c>
      <c r="E1169" s="10" t="s">
        <v>87</v>
      </c>
      <c r="F1169" s="10" t="s">
        <v>14</v>
      </c>
      <c r="G1169" s="16"/>
    </row>
    <row r="1170" s="10" customFormat="true" ht="12.75" hidden="false" customHeight="false" outlineLevel="0" collapsed="false">
      <c r="A1170" s="15" t="n">
        <v>3.09</v>
      </c>
      <c r="B1170" s="11" t="s">
        <v>1195</v>
      </c>
      <c r="C1170" s="9" t="n">
        <v>122518</v>
      </c>
      <c r="D1170" s="10" t="s">
        <v>828</v>
      </c>
      <c r="E1170" s="10" t="s">
        <v>87</v>
      </c>
      <c r="F1170" s="10" t="s">
        <v>14</v>
      </c>
      <c r="G1170" s="16"/>
    </row>
    <row r="1171" s="10" customFormat="true" ht="12.75" hidden="false" customHeight="false" outlineLevel="0" collapsed="false">
      <c r="A1171" s="15" t="n">
        <v>3.09</v>
      </c>
      <c r="B1171" s="11" t="s">
        <v>1195</v>
      </c>
      <c r="C1171" s="9" t="n">
        <v>122519</v>
      </c>
      <c r="D1171" s="10" t="s">
        <v>829</v>
      </c>
      <c r="E1171" s="10" t="s">
        <v>87</v>
      </c>
      <c r="F1171" s="10" t="s">
        <v>14</v>
      </c>
      <c r="G1171" s="16"/>
    </row>
    <row r="1172" s="10" customFormat="true" ht="12.75" hidden="false" customHeight="false" outlineLevel="0" collapsed="false">
      <c r="A1172" s="15" t="n">
        <v>3.09</v>
      </c>
      <c r="B1172" s="11" t="s">
        <v>1195</v>
      </c>
      <c r="C1172" s="9" t="n">
        <v>122562</v>
      </c>
      <c r="D1172" s="10" t="s">
        <v>830</v>
      </c>
      <c r="E1172" s="10" t="s">
        <v>87</v>
      </c>
      <c r="F1172" s="10" t="s">
        <v>14</v>
      </c>
      <c r="G1172" s="16"/>
    </row>
    <row r="1173" s="10" customFormat="true" ht="12.75" hidden="false" customHeight="false" outlineLevel="0" collapsed="false">
      <c r="A1173" s="15" t="n">
        <v>3.09</v>
      </c>
      <c r="B1173" s="11" t="s">
        <v>1195</v>
      </c>
      <c r="C1173" s="9" t="n">
        <v>122601</v>
      </c>
      <c r="D1173" s="10" t="s">
        <v>831</v>
      </c>
      <c r="E1173" s="10" t="s">
        <v>87</v>
      </c>
      <c r="F1173" s="10" t="s">
        <v>14</v>
      </c>
      <c r="G1173" s="16"/>
    </row>
    <row r="1174" s="10" customFormat="true" ht="12.75" hidden="false" customHeight="false" outlineLevel="0" collapsed="false">
      <c r="A1174" s="15" t="n">
        <v>3.09</v>
      </c>
      <c r="B1174" s="11" t="s">
        <v>1195</v>
      </c>
      <c r="C1174" s="9" t="n">
        <v>122613</v>
      </c>
      <c r="D1174" s="10" t="s">
        <v>832</v>
      </c>
      <c r="E1174" s="10" t="s">
        <v>87</v>
      </c>
      <c r="F1174" s="10" t="s">
        <v>14</v>
      </c>
      <c r="G1174" s="16"/>
    </row>
    <row r="1175" s="10" customFormat="true" ht="12.75" hidden="false" customHeight="false" outlineLevel="0" collapsed="false">
      <c r="A1175" s="15" t="n">
        <v>3.09</v>
      </c>
      <c r="B1175" s="11" t="s">
        <v>1195</v>
      </c>
      <c r="C1175" s="9" t="n">
        <v>122620</v>
      </c>
      <c r="D1175" s="10" t="s">
        <v>833</v>
      </c>
      <c r="E1175" s="10" t="s">
        <v>87</v>
      </c>
      <c r="F1175" s="10" t="s">
        <v>14</v>
      </c>
      <c r="G1175" s="16"/>
    </row>
    <row r="1176" s="10" customFormat="true" ht="12.75" hidden="false" customHeight="false" outlineLevel="0" collapsed="false">
      <c r="A1176" s="15" t="n">
        <v>3.09</v>
      </c>
      <c r="B1176" s="11" t="s">
        <v>1195</v>
      </c>
      <c r="C1176" s="9" t="n">
        <v>122621</v>
      </c>
      <c r="D1176" s="10" t="s">
        <v>834</v>
      </c>
      <c r="E1176" s="10" t="s">
        <v>87</v>
      </c>
      <c r="F1176" s="10" t="s">
        <v>14</v>
      </c>
      <c r="G1176" s="16"/>
    </row>
    <row r="1177" s="10" customFormat="true" ht="12.75" hidden="false" customHeight="false" outlineLevel="0" collapsed="false">
      <c r="A1177" s="15" t="n">
        <v>3.09</v>
      </c>
      <c r="B1177" s="11" t="s">
        <v>1195</v>
      </c>
      <c r="C1177" s="9" t="n">
        <v>122701</v>
      </c>
      <c r="D1177" s="10" t="s">
        <v>835</v>
      </c>
      <c r="E1177" s="10" t="s">
        <v>87</v>
      </c>
      <c r="F1177" s="10" t="s">
        <v>14</v>
      </c>
      <c r="G1177" s="16"/>
    </row>
    <row r="1178" s="10" customFormat="true" ht="12.75" hidden="false" customHeight="false" outlineLevel="0" collapsed="false">
      <c r="A1178" s="15" t="n">
        <v>3.09</v>
      </c>
      <c r="B1178" s="11" t="s">
        <v>1195</v>
      </c>
      <c r="C1178" s="9" t="n">
        <v>122702</v>
      </c>
      <c r="D1178" s="10" t="s">
        <v>836</v>
      </c>
      <c r="E1178" s="10" t="s">
        <v>87</v>
      </c>
      <c r="F1178" s="10" t="s">
        <v>14</v>
      </c>
      <c r="G1178" s="16"/>
    </row>
    <row r="1179" s="10" customFormat="true" ht="12.75" hidden="false" customHeight="false" outlineLevel="0" collapsed="false">
      <c r="A1179" s="15" t="n">
        <v>3.09</v>
      </c>
      <c r="B1179" s="11" t="s">
        <v>1195</v>
      </c>
      <c r="C1179" s="9" t="n">
        <v>122745</v>
      </c>
      <c r="D1179" s="10" t="s">
        <v>837</v>
      </c>
      <c r="E1179" s="10" t="s">
        <v>87</v>
      </c>
      <c r="F1179" s="10" t="s">
        <v>14</v>
      </c>
      <c r="G1179" s="16"/>
    </row>
    <row r="1180" s="10" customFormat="true" ht="12.75" hidden="false" customHeight="false" outlineLevel="0" collapsed="false">
      <c r="A1180" s="15" t="n">
        <v>3.09</v>
      </c>
      <c r="B1180" s="11" t="s">
        <v>1195</v>
      </c>
      <c r="C1180" s="9" t="n">
        <v>122746</v>
      </c>
      <c r="D1180" s="10" t="s">
        <v>838</v>
      </c>
      <c r="E1180" s="10" t="s">
        <v>87</v>
      </c>
      <c r="F1180" s="10" t="s">
        <v>14</v>
      </c>
      <c r="G1180" s="16"/>
    </row>
    <row r="1181" s="10" customFormat="true" ht="12.75" hidden="false" customHeight="false" outlineLevel="0" collapsed="false">
      <c r="A1181" s="15" t="n">
        <v>3.09</v>
      </c>
      <c r="B1181" s="11" t="s">
        <v>1195</v>
      </c>
      <c r="C1181" s="9" t="n">
        <v>122750</v>
      </c>
      <c r="D1181" s="10" t="s">
        <v>839</v>
      </c>
      <c r="E1181" s="10" t="s">
        <v>87</v>
      </c>
      <c r="F1181" s="10" t="s">
        <v>14</v>
      </c>
      <c r="G1181" s="16"/>
    </row>
    <row r="1182" s="10" customFormat="true" ht="12.75" hidden="false" customHeight="false" outlineLevel="0" collapsed="false">
      <c r="A1182" s="15" t="n">
        <v>3.09</v>
      </c>
      <c r="B1182" s="11" t="s">
        <v>1195</v>
      </c>
      <c r="C1182" s="9" t="n">
        <v>122801</v>
      </c>
      <c r="D1182" s="10" t="s">
        <v>840</v>
      </c>
      <c r="E1182" s="10" t="s">
        <v>87</v>
      </c>
      <c r="F1182" s="10" t="s">
        <v>14</v>
      </c>
      <c r="G1182" s="16"/>
    </row>
    <row r="1183" s="10" customFormat="true" ht="12.75" hidden="false" customHeight="false" outlineLevel="0" collapsed="false">
      <c r="A1183" s="15" t="n">
        <v>3.09</v>
      </c>
      <c r="B1183" s="11" t="s">
        <v>1195</v>
      </c>
      <c r="C1183" s="9" t="n">
        <v>122811</v>
      </c>
      <c r="D1183" s="10" t="s">
        <v>841</v>
      </c>
      <c r="E1183" s="10" t="s">
        <v>87</v>
      </c>
      <c r="F1183" s="10" t="s">
        <v>14</v>
      </c>
      <c r="G1183" s="16"/>
    </row>
    <row r="1184" s="10" customFormat="true" ht="12.75" hidden="false" customHeight="false" outlineLevel="0" collapsed="false">
      <c r="A1184" s="15" t="n">
        <v>3.09</v>
      </c>
      <c r="B1184" s="11" t="s">
        <v>1195</v>
      </c>
      <c r="C1184" s="9" t="n">
        <v>122901</v>
      </c>
      <c r="D1184" s="10" t="s">
        <v>842</v>
      </c>
      <c r="E1184" s="10" t="s">
        <v>87</v>
      </c>
      <c r="F1184" s="10" t="s">
        <v>14</v>
      </c>
      <c r="G1184" s="16"/>
    </row>
    <row r="1185" s="10" customFormat="true" ht="12.75" hidden="false" customHeight="false" outlineLevel="0" collapsed="false">
      <c r="A1185" s="15" t="n">
        <v>3.09</v>
      </c>
      <c r="B1185" s="11" t="s">
        <v>1195</v>
      </c>
      <c r="C1185" s="9" t="n">
        <v>122902</v>
      </c>
      <c r="D1185" s="10" t="s">
        <v>843</v>
      </c>
      <c r="E1185" s="10" t="s">
        <v>87</v>
      </c>
      <c r="F1185" s="10" t="s">
        <v>14</v>
      </c>
      <c r="G1185" s="16"/>
    </row>
    <row r="1186" s="10" customFormat="true" ht="12.75" hidden="false" customHeight="false" outlineLevel="0" collapsed="false">
      <c r="A1186" s="15" t="n">
        <v>3.09</v>
      </c>
      <c r="B1186" s="11" t="s">
        <v>1195</v>
      </c>
      <c r="C1186" s="9" t="n">
        <v>122911</v>
      </c>
      <c r="D1186" s="10" t="s">
        <v>844</v>
      </c>
      <c r="E1186" s="10" t="s">
        <v>87</v>
      </c>
      <c r="F1186" s="10" t="s">
        <v>14</v>
      </c>
      <c r="G1186" s="16"/>
    </row>
    <row r="1187" s="10" customFormat="true" ht="12.75" hidden="false" customHeight="false" outlineLevel="0" collapsed="false">
      <c r="A1187" s="15" t="n">
        <v>3.09</v>
      </c>
      <c r="B1187" s="11" t="s">
        <v>1195</v>
      </c>
      <c r="C1187" s="9" t="n">
        <v>122920</v>
      </c>
      <c r="D1187" s="10" t="s">
        <v>845</v>
      </c>
      <c r="E1187" s="10" t="s">
        <v>87</v>
      </c>
      <c r="F1187" s="10" t="s">
        <v>14</v>
      </c>
      <c r="G1187" s="16"/>
    </row>
    <row r="1188" s="10" customFormat="true" ht="12.75" hidden="false" customHeight="false" outlineLevel="0" collapsed="false">
      <c r="A1188" s="15" t="n">
        <v>3.09</v>
      </c>
      <c r="B1188" s="11" t="s">
        <v>1195</v>
      </c>
      <c r="C1188" s="9" t="n">
        <v>122921</v>
      </c>
      <c r="D1188" s="10" t="s">
        <v>846</v>
      </c>
      <c r="E1188" s="10" t="s">
        <v>87</v>
      </c>
      <c r="F1188" s="10" t="s">
        <v>14</v>
      </c>
      <c r="G1188" s="16"/>
    </row>
    <row r="1189" s="10" customFormat="true" ht="12.75" hidden="false" customHeight="false" outlineLevel="0" collapsed="false">
      <c r="A1189" s="15" t="n">
        <v>3.09</v>
      </c>
      <c r="B1189" s="11" t="s">
        <v>1195</v>
      </c>
      <c r="C1189" s="9" t="n">
        <v>122925</v>
      </c>
      <c r="D1189" s="10" t="s">
        <v>847</v>
      </c>
      <c r="E1189" s="10" t="s">
        <v>87</v>
      </c>
      <c r="F1189" s="10" t="s">
        <v>14</v>
      </c>
      <c r="G1189" s="16"/>
    </row>
    <row r="1190" s="10" customFormat="true" ht="12.75" hidden="false" customHeight="false" outlineLevel="0" collapsed="false">
      <c r="A1190" s="15" t="n">
        <v>3.09</v>
      </c>
      <c r="B1190" s="11" t="s">
        <v>1195</v>
      </c>
      <c r="C1190" s="9" t="n">
        <v>122926</v>
      </c>
      <c r="D1190" s="10" t="s">
        <v>848</v>
      </c>
      <c r="E1190" s="10" t="s">
        <v>87</v>
      </c>
      <c r="F1190" s="10" t="s">
        <v>14</v>
      </c>
      <c r="G1190" s="16"/>
    </row>
    <row r="1191" s="10" customFormat="true" ht="12.75" hidden="false" customHeight="false" outlineLevel="0" collapsed="false">
      <c r="A1191" s="15" t="n">
        <v>3.09</v>
      </c>
      <c r="B1191" s="11" t="s">
        <v>1195</v>
      </c>
      <c r="C1191" s="9" t="n">
        <v>122940</v>
      </c>
      <c r="D1191" s="10" t="s">
        <v>849</v>
      </c>
      <c r="E1191" s="10" t="s">
        <v>87</v>
      </c>
      <c r="F1191" s="10" t="s">
        <v>14</v>
      </c>
      <c r="G1191" s="16"/>
    </row>
    <row r="1192" s="10" customFormat="true" ht="12.75" hidden="false" customHeight="false" outlineLevel="0" collapsed="false">
      <c r="A1192" s="15" t="n">
        <v>3.09</v>
      </c>
      <c r="B1192" s="11" t="s">
        <v>1195</v>
      </c>
      <c r="C1192" s="9" t="n">
        <v>122952</v>
      </c>
      <c r="D1192" s="10" t="s">
        <v>850</v>
      </c>
      <c r="E1192" s="10" t="s">
        <v>87</v>
      </c>
      <c r="F1192" s="10" t="s">
        <v>14</v>
      </c>
      <c r="G1192" s="16"/>
    </row>
    <row r="1193" s="10" customFormat="true" ht="12.75" hidden="false" customHeight="false" outlineLevel="0" collapsed="false">
      <c r="A1193" s="15" t="n">
        <v>3.09</v>
      </c>
      <c r="B1193" s="11" t="s">
        <v>1195</v>
      </c>
      <c r="C1193" s="9" t="n">
        <v>123001</v>
      </c>
      <c r="D1193" s="10" t="s">
        <v>851</v>
      </c>
      <c r="E1193" s="10" t="s">
        <v>87</v>
      </c>
      <c r="F1193" s="10" t="s">
        <v>14</v>
      </c>
      <c r="G1193" s="16"/>
    </row>
    <row r="1194" s="10" customFormat="true" ht="12.75" hidden="false" customHeight="false" outlineLevel="0" collapsed="false">
      <c r="A1194" s="15" t="n">
        <v>3.09</v>
      </c>
      <c r="B1194" s="11" t="s">
        <v>1195</v>
      </c>
      <c r="C1194" s="9" t="n">
        <v>123013</v>
      </c>
      <c r="D1194" s="10" t="s">
        <v>852</v>
      </c>
      <c r="E1194" s="10" t="s">
        <v>87</v>
      </c>
      <c r="F1194" s="10" t="s">
        <v>14</v>
      </c>
      <c r="G1194" s="16"/>
    </row>
    <row r="1195" s="10" customFormat="true" ht="12.75" hidden="false" customHeight="false" outlineLevel="0" collapsed="false">
      <c r="A1195" s="15" t="n">
        <v>3.09</v>
      </c>
      <c r="B1195" s="11" t="s">
        <v>1195</v>
      </c>
      <c r="C1195" s="9" t="n">
        <v>123020</v>
      </c>
      <c r="D1195" s="10" t="s">
        <v>853</v>
      </c>
      <c r="E1195" s="10" t="s">
        <v>87</v>
      </c>
      <c r="F1195" s="10" t="s">
        <v>14</v>
      </c>
      <c r="G1195" s="16"/>
    </row>
    <row r="1196" s="10" customFormat="true" ht="12.75" hidden="false" customHeight="false" outlineLevel="0" collapsed="false">
      <c r="A1196" s="15" t="n">
        <v>3.09</v>
      </c>
      <c r="B1196" s="11" t="s">
        <v>1195</v>
      </c>
      <c r="C1196" s="9" t="n">
        <v>123021</v>
      </c>
      <c r="D1196" s="10" t="s">
        <v>854</v>
      </c>
      <c r="E1196" s="10" t="s">
        <v>87</v>
      </c>
      <c r="F1196" s="10" t="s">
        <v>14</v>
      </c>
      <c r="G1196" s="16"/>
    </row>
    <row r="1197" s="10" customFormat="true" ht="12.75" hidden="false" customHeight="false" outlineLevel="0" collapsed="false">
      <c r="A1197" s="15" t="n">
        <v>3.09</v>
      </c>
      <c r="B1197" s="11" t="s">
        <v>1195</v>
      </c>
      <c r="C1197" s="9" t="n">
        <v>123027</v>
      </c>
      <c r="D1197" s="10" t="s">
        <v>855</v>
      </c>
      <c r="E1197" s="10" t="s">
        <v>87</v>
      </c>
      <c r="F1197" s="10" t="s">
        <v>14</v>
      </c>
      <c r="G1197" s="16"/>
    </row>
    <row r="1198" s="10" customFormat="true" ht="12.75" hidden="false" customHeight="false" outlineLevel="0" collapsed="false">
      <c r="A1198" s="15" t="n">
        <v>3.09</v>
      </c>
      <c r="B1198" s="11" t="s">
        <v>1195</v>
      </c>
      <c r="C1198" s="9" t="n">
        <v>123028</v>
      </c>
      <c r="D1198" s="10" t="s">
        <v>856</v>
      </c>
      <c r="E1198" s="10" t="s">
        <v>87</v>
      </c>
      <c r="F1198" s="10" t="s">
        <v>14</v>
      </c>
      <c r="G1198" s="16"/>
    </row>
    <row r="1199" s="10" customFormat="true" ht="12.75" hidden="false" customHeight="false" outlineLevel="0" collapsed="false">
      <c r="A1199" s="15" t="n">
        <v>3.09</v>
      </c>
      <c r="B1199" s="11" t="s">
        <v>1195</v>
      </c>
      <c r="C1199" s="9" t="n">
        <v>123031</v>
      </c>
      <c r="D1199" s="10" t="s">
        <v>857</v>
      </c>
      <c r="E1199" s="10" t="s">
        <v>87</v>
      </c>
      <c r="F1199" s="10" t="s">
        <v>14</v>
      </c>
      <c r="G1199" s="16"/>
    </row>
    <row r="1200" s="10" customFormat="true" ht="12.75" hidden="false" customHeight="false" outlineLevel="0" collapsed="false">
      <c r="A1200" s="15" t="n">
        <v>3.09</v>
      </c>
      <c r="B1200" s="11" t="s">
        <v>1195</v>
      </c>
      <c r="C1200" s="9" t="n">
        <v>123032</v>
      </c>
      <c r="D1200" s="10" t="s">
        <v>858</v>
      </c>
      <c r="E1200" s="10" t="s">
        <v>87</v>
      </c>
      <c r="F1200" s="10" t="s">
        <v>14</v>
      </c>
      <c r="G1200" s="16"/>
    </row>
    <row r="1201" s="10" customFormat="true" ht="12.75" hidden="false" customHeight="false" outlineLevel="0" collapsed="false">
      <c r="A1201" s="15" t="n">
        <v>3.09</v>
      </c>
      <c r="B1201" s="11" t="s">
        <v>1195</v>
      </c>
      <c r="C1201" s="9" t="n">
        <v>123050</v>
      </c>
      <c r="D1201" s="10" t="s">
        <v>859</v>
      </c>
      <c r="E1201" s="10" t="s">
        <v>87</v>
      </c>
      <c r="F1201" s="10" t="s">
        <v>14</v>
      </c>
      <c r="G1201" s="16"/>
    </row>
    <row r="1202" s="10" customFormat="true" ht="12.75" hidden="false" customHeight="false" outlineLevel="0" collapsed="false">
      <c r="A1202" s="15" t="n">
        <v>3.09</v>
      </c>
      <c r="B1202" s="11" t="s">
        <v>1195</v>
      </c>
      <c r="C1202" s="9" t="n">
        <v>123051</v>
      </c>
      <c r="D1202" s="10" t="s">
        <v>860</v>
      </c>
      <c r="E1202" s="10" t="s">
        <v>87</v>
      </c>
      <c r="F1202" s="10" t="s">
        <v>14</v>
      </c>
      <c r="G1202" s="16"/>
    </row>
    <row r="1203" s="10" customFormat="true" ht="12.75" hidden="false" customHeight="false" outlineLevel="0" collapsed="false">
      <c r="A1203" s="15" t="n">
        <v>3.09</v>
      </c>
      <c r="B1203" s="11" t="s">
        <v>1195</v>
      </c>
      <c r="C1203" s="9" t="n">
        <v>123054</v>
      </c>
      <c r="D1203" s="10" t="s">
        <v>861</v>
      </c>
      <c r="E1203" s="10" t="s">
        <v>87</v>
      </c>
      <c r="F1203" s="10" t="s">
        <v>14</v>
      </c>
      <c r="G1203" s="16"/>
    </row>
    <row r="1204" s="10" customFormat="true" ht="12.75" hidden="false" customHeight="false" outlineLevel="0" collapsed="false">
      <c r="A1204" s="15" t="n">
        <v>3.09</v>
      </c>
      <c r="B1204" s="11" t="s">
        <v>1195</v>
      </c>
      <c r="C1204" s="9" t="n">
        <v>123056</v>
      </c>
      <c r="D1204" s="10" t="s">
        <v>862</v>
      </c>
      <c r="E1204" s="10" t="s">
        <v>87</v>
      </c>
      <c r="F1204" s="10" t="s">
        <v>14</v>
      </c>
      <c r="G1204" s="16"/>
    </row>
    <row r="1205" s="10" customFormat="true" ht="12.75" hidden="false" customHeight="false" outlineLevel="0" collapsed="false">
      <c r="A1205" s="15" t="n">
        <v>3.09</v>
      </c>
      <c r="B1205" s="11" t="s">
        <v>1195</v>
      </c>
      <c r="C1205" s="9" t="n">
        <v>123103</v>
      </c>
      <c r="D1205" s="10" t="s">
        <v>863</v>
      </c>
      <c r="E1205" s="10" t="s">
        <v>87</v>
      </c>
      <c r="F1205" s="10" t="s">
        <v>14</v>
      </c>
      <c r="G1205" s="16"/>
    </row>
    <row r="1206" s="10" customFormat="true" ht="12.75" hidden="false" customHeight="false" outlineLevel="0" collapsed="false">
      <c r="A1206" s="15" t="n">
        <v>3.09</v>
      </c>
      <c r="B1206" s="11" t="s">
        <v>1195</v>
      </c>
      <c r="C1206" s="9" t="n">
        <v>123104</v>
      </c>
      <c r="D1206" s="10" t="s">
        <v>864</v>
      </c>
      <c r="E1206" s="10" t="s">
        <v>87</v>
      </c>
      <c r="F1206" s="10" t="s">
        <v>14</v>
      </c>
      <c r="G1206" s="16"/>
    </row>
    <row r="1207" s="10" customFormat="true" ht="12.75" hidden="false" customHeight="false" outlineLevel="0" collapsed="false">
      <c r="A1207" s="15" t="n">
        <v>3.09</v>
      </c>
      <c r="B1207" s="11" t="s">
        <v>1195</v>
      </c>
      <c r="C1207" s="9" t="n">
        <v>123105</v>
      </c>
      <c r="D1207" s="10" t="s">
        <v>865</v>
      </c>
      <c r="E1207" s="10" t="s">
        <v>87</v>
      </c>
      <c r="F1207" s="10" t="s">
        <v>14</v>
      </c>
      <c r="G1207" s="16"/>
    </row>
    <row r="1208" s="10" customFormat="true" ht="12.75" hidden="false" customHeight="false" outlineLevel="0" collapsed="false">
      <c r="A1208" s="15" t="n">
        <v>3.09</v>
      </c>
      <c r="B1208" s="11" t="s">
        <v>1195</v>
      </c>
      <c r="C1208" s="9" t="n">
        <v>123106</v>
      </c>
      <c r="D1208" s="10" t="s">
        <v>866</v>
      </c>
      <c r="E1208" s="10" t="s">
        <v>87</v>
      </c>
      <c r="F1208" s="10" t="s">
        <v>14</v>
      </c>
      <c r="G1208" s="16"/>
    </row>
    <row r="1209" s="10" customFormat="true" ht="12.75" hidden="false" customHeight="false" outlineLevel="0" collapsed="false">
      <c r="A1209" s="15" t="n">
        <v>3.09</v>
      </c>
      <c r="B1209" s="11" t="s">
        <v>1195</v>
      </c>
      <c r="C1209" s="9" t="n">
        <v>123111</v>
      </c>
      <c r="D1209" s="10" t="s">
        <v>867</v>
      </c>
      <c r="E1209" s="10" t="s">
        <v>87</v>
      </c>
      <c r="F1209" s="10" t="s">
        <v>14</v>
      </c>
      <c r="G1209" s="16"/>
    </row>
    <row r="1210" s="10" customFormat="true" ht="12.75" hidden="false" customHeight="false" outlineLevel="0" collapsed="false">
      <c r="A1210" s="15" t="n">
        <v>3.09</v>
      </c>
      <c r="B1210" s="11" t="s">
        <v>1195</v>
      </c>
      <c r="C1210" s="9" t="n">
        <v>123115</v>
      </c>
      <c r="D1210" s="10" t="s">
        <v>868</v>
      </c>
      <c r="E1210" s="10" t="s">
        <v>87</v>
      </c>
      <c r="F1210" s="10" t="s">
        <v>14</v>
      </c>
      <c r="G1210" s="16"/>
    </row>
    <row r="1211" s="10" customFormat="true" ht="12.75" hidden="false" customHeight="false" outlineLevel="0" collapsed="false">
      <c r="A1211" s="15" t="n">
        <v>3.09</v>
      </c>
      <c r="B1211" s="11" t="s">
        <v>1195</v>
      </c>
      <c r="C1211" s="9" t="n">
        <v>123119</v>
      </c>
      <c r="D1211" s="10" t="s">
        <v>869</v>
      </c>
      <c r="E1211" s="10" t="s">
        <v>87</v>
      </c>
      <c r="F1211" s="10" t="s">
        <v>14</v>
      </c>
      <c r="G1211" s="16"/>
    </row>
    <row r="1212" s="10" customFormat="true" ht="12.75" hidden="false" customHeight="false" outlineLevel="0" collapsed="false">
      <c r="A1212" s="15" t="n">
        <v>3.09</v>
      </c>
      <c r="B1212" s="11" t="s">
        <v>1195</v>
      </c>
      <c r="C1212" s="9" t="n">
        <v>123130</v>
      </c>
      <c r="D1212" s="10" t="s">
        <v>870</v>
      </c>
      <c r="E1212" s="10" t="s">
        <v>87</v>
      </c>
      <c r="F1212" s="10" t="s">
        <v>14</v>
      </c>
      <c r="G1212" s="16"/>
    </row>
    <row r="1213" s="10" customFormat="true" ht="12.75" hidden="false" customHeight="false" outlineLevel="0" collapsed="false">
      <c r="A1213" s="15" t="n">
        <v>3.09</v>
      </c>
      <c r="B1213" s="11" t="s">
        <v>1195</v>
      </c>
      <c r="C1213" s="9" t="n">
        <v>123131</v>
      </c>
      <c r="D1213" s="10" t="s">
        <v>871</v>
      </c>
      <c r="E1213" s="10" t="s">
        <v>87</v>
      </c>
      <c r="F1213" s="10" t="s">
        <v>14</v>
      </c>
      <c r="G1213" s="16"/>
    </row>
    <row r="1214" s="10" customFormat="true" ht="12.75" hidden="false" customHeight="false" outlineLevel="0" collapsed="false">
      <c r="A1214" s="15" t="n">
        <v>3.09</v>
      </c>
      <c r="B1214" s="11" t="s">
        <v>1195</v>
      </c>
      <c r="C1214" s="9" t="n">
        <v>123134</v>
      </c>
      <c r="D1214" s="10" t="s">
        <v>872</v>
      </c>
      <c r="E1214" s="10" t="s">
        <v>87</v>
      </c>
      <c r="F1214" s="10" t="s">
        <v>14</v>
      </c>
      <c r="G1214" s="16"/>
    </row>
    <row r="1215" s="10" customFormat="true" ht="12.75" hidden="false" customHeight="false" outlineLevel="0" collapsed="false">
      <c r="A1215" s="15" t="n">
        <v>3.09</v>
      </c>
      <c r="B1215" s="11" t="s">
        <v>1195</v>
      </c>
      <c r="C1215" s="9" t="n">
        <v>123142</v>
      </c>
      <c r="D1215" s="10" t="s">
        <v>873</v>
      </c>
      <c r="E1215" s="10" t="s">
        <v>87</v>
      </c>
      <c r="F1215" s="10" t="s">
        <v>14</v>
      </c>
      <c r="G1215" s="16"/>
    </row>
    <row r="1216" s="10" customFormat="true" ht="12.75" hidden="false" customHeight="false" outlineLevel="0" collapsed="false">
      <c r="A1216" s="15" t="n">
        <v>3.09</v>
      </c>
      <c r="B1216" s="11" t="s">
        <v>1195</v>
      </c>
      <c r="C1216" s="9" t="n">
        <v>123144</v>
      </c>
      <c r="D1216" s="10" t="s">
        <v>874</v>
      </c>
      <c r="E1216" s="10" t="s">
        <v>87</v>
      </c>
      <c r="F1216" s="10" t="s">
        <v>14</v>
      </c>
      <c r="G1216" s="16"/>
    </row>
    <row r="1217" s="10" customFormat="true" ht="12.75" hidden="false" customHeight="false" outlineLevel="0" collapsed="false">
      <c r="A1217" s="15" t="n">
        <v>3.09</v>
      </c>
      <c r="B1217" s="11" t="s">
        <v>1195</v>
      </c>
      <c r="C1217" s="9" t="n">
        <v>123145</v>
      </c>
      <c r="D1217" s="10" t="s">
        <v>875</v>
      </c>
      <c r="E1217" s="10" t="s">
        <v>87</v>
      </c>
      <c r="F1217" s="10" t="s">
        <v>14</v>
      </c>
      <c r="G1217" s="16"/>
    </row>
    <row r="1218" s="10" customFormat="true" ht="12.75" hidden="false" customHeight="false" outlineLevel="0" collapsed="false">
      <c r="A1218" s="15" t="n">
        <v>3.09</v>
      </c>
      <c r="B1218" s="11" t="s">
        <v>1195</v>
      </c>
      <c r="C1218" s="9" t="n">
        <v>123146</v>
      </c>
      <c r="D1218" s="10" t="s">
        <v>876</v>
      </c>
      <c r="E1218" s="10" t="s">
        <v>87</v>
      </c>
      <c r="F1218" s="10" t="s">
        <v>14</v>
      </c>
      <c r="G1218" s="16"/>
    </row>
    <row r="1219" s="10" customFormat="true" ht="12.75" hidden="false" customHeight="false" outlineLevel="0" collapsed="false">
      <c r="A1219" s="15" t="n">
        <v>3.09</v>
      </c>
      <c r="B1219" s="11" t="s">
        <v>1195</v>
      </c>
      <c r="C1219" s="9" t="n">
        <v>123200</v>
      </c>
      <c r="D1219" s="10" t="s">
        <v>877</v>
      </c>
      <c r="E1219" s="10" t="s">
        <v>87</v>
      </c>
      <c r="F1219" s="10" t="s">
        <v>14</v>
      </c>
      <c r="G1219" s="16"/>
    </row>
    <row r="1220" s="10" customFormat="true" ht="12.75" hidden="false" customHeight="false" outlineLevel="0" collapsed="false">
      <c r="A1220" s="15" t="n">
        <v>3.09</v>
      </c>
      <c r="B1220" s="11" t="s">
        <v>1195</v>
      </c>
      <c r="C1220" s="9" t="n">
        <v>123203</v>
      </c>
      <c r="D1220" s="10" t="s">
        <v>1199</v>
      </c>
      <c r="E1220" s="10" t="s">
        <v>87</v>
      </c>
      <c r="F1220" s="10" t="s">
        <v>14</v>
      </c>
      <c r="G1220" s="16"/>
    </row>
    <row r="1221" s="10" customFormat="true" ht="12.75" hidden="false" customHeight="false" outlineLevel="0" collapsed="false">
      <c r="A1221" s="15" t="n">
        <v>3.09</v>
      </c>
      <c r="B1221" s="11" t="s">
        <v>1195</v>
      </c>
      <c r="C1221" s="9" t="n">
        <v>123206</v>
      </c>
      <c r="D1221" s="10" t="s">
        <v>878</v>
      </c>
      <c r="E1221" s="10" t="s">
        <v>87</v>
      </c>
      <c r="F1221" s="10" t="s">
        <v>14</v>
      </c>
      <c r="G1221" s="16"/>
    </row>
    <row r="1222" s="10" customFormat="true" ht="12.75" hidden="false" customHeight="false" outlineLevel="0" collapsed="false">
      <c r="A1222" s="15" t="n">
        <v>3.09</v>
      </c>
      <c r="B1222" s="11" t="s">
        <v>1195</v>
      </c>
      <c r="C1222" s="9" t="n">
        <v>123209</v>
      </c>
      <c r="D1222" s="10" t="s">
        <v>879</v>
      </c>
      <c r="E1222" s="10" t="s">
        <v>87</v>
      </c>
      <c r="F1222" s="10" t="s">
        <v>14</v>
      </c>
      <c r="G1222" s="16"/>
    </row>
    <row r="1223" s="10" customFormat="true" ht="12.75" hidden="false" customHeight="false" outlineLevel="0" collapsed="false">
      <c r="A1223" s="15" t="n">
        <v>3.09</v>
      </c>
      <c r="B1223" s="11" t="s">
        <v>1195</v>
      </c>
      <c r="C1223" s="9" t="n">
        <v>123210</v>
      </c>
      <c r="D1223" s="10" t="s">
        <v>880</v>
      </c>
      <c r="E1223" s="10" t="s">
        <v>87</v>
      </c>
      <c r="F1223" s="10" t="s">
        <v>14</v>
      </c>
      <c r="G1223" s="16"/>
    </row>
    <row r="1224" s="10" customFormat="true" ht="12.75" hidden="false" customHeight="false" outlineLevel="0" collapsed="false">
      <c r="A1224" s="15" t="n">
        <v>3.09</v>
      </c>
      <c r="B1224" s="11" t="s">
        <v>1195</v>
      </c>
      <c r="C1224" s="9" t="n">
        <v>123213</v>
      </c>
      <c r="D1224" s="10" t="s">
        <v>881</v>
      </c>
      <c r="E1224" s="10" t="s">
        <v>87</v>
      </c>
      <c r="F1224" s="10" t="s">
        <v>14</v>
      </c>
      <c r="G1224" s="16"/>
    </row>
    <row r="1225" s="10" customFormat="true" ht="12.75" hidden="false" customHeight="false" outlineLevel="0" collapsed="false">
      <c r="A1225" s="15" t="n">
        <v>3.09</v>
      </c>
      <c r="B1225" s="11" t="s">
        <v>1195</v>
      </c>
      <c r="C1225" s="9" t="n">
        <v>123214</v>
      </c>
      <c r="D1225" s="10" t="s">
        <v>882</v>
      </c>
      <c r="E1225" s="10" t="s">
        <v>87</v>
      </c>
      <c r="F1225" s="10" t="s">
        <v>14</v>
      </c>
      <c r="G1225" s="16"/>
    </row>
    <row r="1226" s="10" customFormat="true" ht="12.75" hidden="false" customHeight="false" outlineLevel="0" collapsed="false">
      <c r="A1226" s="15" t="n">
        <v>3.09</v>
      </c>
      <c r="B1226" s="11" t="s">
        <v>1195</v>
      </c>
      <c r="C1226" s="9" t="n">
        <v>123217</v>
      </c>
      <c r="D1226" s="10" t="s">
        <v>883</v>
      </c>
      <c r="E1226" s="10" t="s">
        <v>87</v>
      </c>
      <c r="F1226" s="10" t="s">
        <v>14</v>
      </c>
      <c r="G1226" s="16"/>
    </row>
    <row r="1227" s="10" customFormat="true" ht="12.75" hidden="false" customHeight="false" outlineLevel="0" collapsed="false">
      <c r="A1227" s="15" t="n">
        <v>3.09</v>
      </c>
      <c r="B1227" s="11" t="s">
        <v>1195</v>
      </c>
      <c r="C1227" s="9" t="n">
        <v>123218</v>
      </c>
      <c r="D1227" s="10" t="s">
        <v>884</v>
      </c>
      <c r="E1227" s="10" t="s">
        <v>87</v>
      </c>
      <c r="F1227" s="10" t="s">
        <v>14</v>
      </c>
      <c r="G1227" s="16"/>
    </row>
    <row r="1228" s="10" customFormat="true" ht="12.75" hidden="false" customHeight="false" outlineLevel="0" collapsed="false">
      <c r="A1228" s="15" t="n">
        <v>3.09</v>
      </c>
      <c r="B1228" s="11" t="s">
        <v>1195</v>
      </c>
      <c r="C1228" s="9" t="n">
        <v>123220</v>
      </c>
      <c r="D1228" s="10" t="s">
        <v>885</v>
      </c>
      <c r="E1228" s="10" t="s">
        <v>87</v>
      </c>
      <c r="F1228" s="10" t="s">
        <v>14</v>
      </c>
      <c r="G1228" s="16"/>
    </row>
    <row r="1229" s="10" customFormat="true" ht="12.75" hidden="false" customHeight="false" outlineLevel="0" collapsed="false">
      <c r="A1229" s="15" t="n">
        <v>3.09</v>
      </c>
      <c r="B1229" s="11" t="s">
        <v>1195</v>
      </c>
      <c r="C1229" s="9" t="n">
        <v>123221</v>
      </c>
      <c r="D1229" s="10" t="s">
        <v>886</v>
      </c>
      <c r="E1229" s="10" t="s">
        <v>87</v>
      </c>
      <c r="F1229" s="10" t="s">
        <v>14</v>
      </c>
      <c r="G1229" s="16"/>
    </row>
    <row r="1230" s="10" customFormat="true" ht="12.75" hidden="false" customHeight="false" outlineLevel="0" collapsed="false">
      <c r="A1230" s="15" t="n">
        <v>3.09</v>
      </c>
      <c r="B1230" s="11" t="s">
        <v>1195</v>
      </c>
      <c r="C1230" s="9" t="n">
        <v>123228</v>
      </c>
      <c r="D1230" s="10" t="s">
        <v>887</v>
      </c>
      <c r="E1230" s="10" t="s">
        <v>87</v>
      </c>
      <c r="F1230" s="10" t="s">
        <v>14</v>
      </c>
      <c r="G1230" s="16"/>
    </row>
    <row r="1231" s="10" customFormat="true" ht="12.75" hidden="false" customHeight="false" outlineLevel="0" collapsed="false">
      <c r="A1231" s="15" t="n">
        <v>3.09</v>
      </c>
      <c r="B1231" s="11" t="s">
        <v>1195</v>
      </c>
      <c r="C1231" s="9" t="n">
        <v>123240</v>
      </c>
      <c r="D1231" s="10" t="s">
        <v>888</v>
      </c>
      <c r="E1231" s="10" t="s">
        <v>87</v>
      </c>
      <c r="F1231" s="10" t="s">
        <v>14</v>
      </c>
      <c r="G1231" s="16"/>
    </row>
    <row r="1232" s="10" customFormat="true" ht="12.75" hidden="false" customHeight="false" outlineLevel="0" collapsed="false">
      <c r="A1232" s="15" t="n">
        <v>3.09</v>
      </c>
      <c r="B1232" s="11" t="s">
        <v>1195</v>
      </c>
      <c r="C1232" s="9" t="n">
        <v>123241</v>
      </c>
      <c r="D1232" s="10" t="s">
        <v>889</v>
      </c>
      <c r="E1232" s="10" t="s">
        <v>87</v>
      </c>
      <c r="F1232" s="10" t="s">
        <v>14</v>
      </c>
      <c r="G1232" s="16"/>
    </row>
    <row r="1233" s="10" customFormat="true" ht="12.75" hidden="false" customHeight="false" outlineLevel="0" collapsed="false">
      <c r="A1233" s="15" t="n">
        <v>3.09</v>
      </c>
      <c r="B1233" s="11" t="s">
        <v>1195</v>
      </c>
      <c r="C1233" s="9" t="n">
        <v>123243</v>
      </c>
      <c r="D1233" s="10" t="s">
        <v>890</v>
      </c>
      <c r="E1233" s="10" t="s">
        <v>87</v>
      </c>
      <c r="F1233" s="10" t="s">
        <v>14</v>
      </c>
      <c r="G1233" s="16"/>
    </row>
    <row r="1234" s="10" customFormat="true" ht="12.75" hidden="false" customHeight="false" outlineLevel="0" collapsed="false">
      <c r="A1234" s="15" t="n">
        <v>3.09</v>
      </c>
      <c r="B1234" s="11" t="s">
        <v>1195</v>
      </c>
      <c r="C1234" s="9" t="n">
        <v>123246</v>
      </c>
      <c r="D1234" s="10" t="s">
        <v>891</v>
      </c>
      <c r="E1234" s="10" t="s">
        <v>87</v>
      </c>
      <c r="F1234" s="10" t="s">
        <v>14</v>
      </c>
      <c r="G1234" s="16"/>
    </row>
    <row r="1235" s="10" customFormat="true" ht="12.75" hidden="false" customHeight="false" outlineLevel="0" collapsed="false">
      <c r="A1235" s="15" t="n">
        <v>3.09</v>
      </c>
      <c r="B1235" s="11" t="s">
        <v>1195</v>
      </c>
      <c r="C1235" s="9" t="n">
        <v>123253</v>
      </c>
      <c r="D1235" s="10" t="s">
        <v>892</v>
      </c>
      <c r="E1235" s="10" t="s">
        <v>87</v>
      </c>
      <c r="F1235" s="10" t="s">
        <v>14</v>
      </c>
      <c r="G1235" s="16"/>
    </row>
    <row r="1236" s="10" customFormat="true" ht="12.75" hidden="false" customHeight="false" outlineLevel="0" collapsed="false">
      <c r="A1236" s="15" t="n">
        <v>3.09</v>
      </c>
      <c r="B1236" s="11" t="s">
        <v>1195</v>
      </c>
      <c r="C1236" s="9" t="n">
        <v>123259</v>
      </c>
      <c r="D1236" s="10" t="s">
        <v>893</v>
      </c>
      <c r="E1236" s="10" t="s">
        <v>87</v>
      </c>
      <c r="F1236" s="10" t="s">
        <v>14</v>
      </c>
      <c r="G1236" s="16"/>
    </row>
    <row r="1237" s="10" customFormat="true" ht="12.75" hidden="false" customHeight="false" outlineLevel="0" collapsed="false">
      <c r="A1237" s="15" t="n">
        <v>3.09</v>
      </c>
      <c r="B1237" s="11" t="s">
        <v>1195</v>
      </c>
      <c r="C1237" s="9" t="n">
        <v>123270</v>
      </c>
      <c r="D1237" s="10" t="s">
        <v>894</v>
      </c>
      <c r="E1237" s="10" t="s">
        <v>87</v>
      </c>
      <c r="F1237" s="10" t="s">
        <v>14</v>
      </c>
      <c r="G1237" s="16"/>
    </row>
    <row r="1238" s="10" customFormat="true" ht="12.75" hidden="false" customHeight="false" outlineLevel="0" collapsed="false">
      <c r="A1238" s="15" t="n">
        <v>3.09</v>
      </c>
      <c r="B1238" s="11" t="s">
        <v>1195</v>
      </c>
      <c r="C1238" s="9" t="n">
        <v>123280</v>
      </c>
      <c r="D1238" s="10" t="s">
        <v>895</v>
      </c>
      <c r="E1238" s="10" t="s">
        <v>87</v>
      </c>
      <c r="F1238" s="10" t="s">
        <v>14</v>
      </c>
      <c r="G1238" s="16"/>
    </row>
    <row r="1239" s="10" customFormat="true" ht="12.75" hidden="false" customHeight="false" outlineLevel="0" collapsed="false">
      <c r="A1239" s="15" t="n">
        <v>3.09</v>
      </c>
      <c r="B1239" s="11" t="s">
        <v>1195</v>
      </c>
      <c r="C1239" s="9" t="n">
        <v>123283</v>
      </c>
      <c r="D1239" s="10" t="s">
        <v>896</v>
      </c>
      <c r="E1239" s="10" t="s">
        <v>87</v>
      </c>
      <c r="F1239" s="10" t="s">
        <v>14</v>
      </c>
      <c r="G1239" s="16"/>
    </row>
    <row r="1240" s="10" customFormat="true" ht="12.75" hidden="false" customHeight="false" outlineLevel="0" collapsed="false">
      <c r="A1240" s="15" t="n">
        <v>3.09</v>
      </c>
      <c r="B1240" s="11" t="s">
        <v>1195</v>
      </c>
      <c r="C1240" s="9" t="n">
        <v>123290</v>
      </c>
      <c r="D1240" s="10" t="s">
        <v>897</v>
      </c>
      <c r="E1240" s="10" t="s">
        <v>87</v>
      </c>
      <c r="F1240" s="10" t="s">
        <v>14</v>
      </c>
      <c r="G1240" s="16"/>
    </row>
    <row r="1241" s="10" customFormat="true" ht="12.75" hidden="false" customHeight="false" outlineLevel="0" collapsed="false">
      <c r="A1241" s="15" t="n">
        <v>3.09</v>
      </c>
      <c r="B1241" s="11" t="s">
        <v>1195</v>
      </c>
      <c r="C1241" s="9" t="n">
        <v>123310</v>
      </c>
      <c r="D1241" s="10" t="s">
        <v>898</v>
      </c>
      <c r="E1241" s="10" t="s">
        <v>87</v>
      </c>
      <c r="F1241" s="10" t="s">
        <v>14</v>
      </c>
      <c r="G1241" s="16"/>
    </row>
    <row r="1242" s="10" customFormat="true" ht="12.75" hidden="false" customHeight="false" outlineLevel="0" collapsed="false">
      <c r="A1242" s="15" t="n">
        <v>3.09</v>
      </c>
      <c r="B1242" s="11" t="s">
        <v>1195</v>
      </c>
      <c r="C1242" s="9" t="n">
        <v>123351</v>
      </c>
      <c r="D1242" s="10" t="s">
        <v>899</v>
      </c>
      <c r="E1242" s="10" t="s">
        <v>87</v>
      </c>
      <c r="F1242" s="10" t="s">
        <v>14</v>
      </c>
      <c r="G1242" s="16"/>
    </row>
    <row r="1243" s="10" customFormat="true" ht="12.75" hidden="false" customHeight="false" outlineLevel="0" collapsed="false">
      <c r="A1243" s="15" t="n">
        <v>3.09</v>
      </c>
      <c r="B1243" s="11" t="s">
        <v>1195</v>
      </c>
      <c r="C1243" s="9" t="n">
        <v>123352</v>
      </c>
      <c r="D1243" s="10" t="s">
        <v>900</v>
      </c>
      <c r="E1243" s="10" t="s">
        <v>87</v>
      </c>
      <c r="F1243" s="10" t="s">
        <v>14</v>
      </c>
      <c r="G1243" s="16"/>
    </row>
    <row r="1244" s="10" customFormat="true" ht="12.75" hidden="false" customHeight="false" outlineLevel="0" collapsed="false">
      <c r="A1244" s="15" t="n">
        <v>3.09</v>
      </c>
      <c r="B1244" s="11" t="s">
        <v>1195</v>
      </c>
      <c r="C1244" s="9" t="n">
        <v>123460</v>
      </c>
      <c r="D1244" s="10" t="s">
        <v>901</v>
      </c>
      <c r="E1244" s="10" t="s">
        <v>87</v>
      </c>
      <c r="F1244" s="10" t="s">
        <v>14</v>
      </c>
      <c r="G1244" s="16"/>
    </row>
    <row r="1245" s="10" customFormat="true" ht="12.75" hidden="false" customHeight="false" outlineLevel="0" collapsed="false">
      <c r="A1245" s="15" t="n">
        <v>3.09</v>
      </c>
      <c r="B1245" s="11" t="s">
        <v>1195</v>
      </c>
      <c r="C1245" s="9" t="n">
        <v>123463</v>
      </c>
      <c r="D1245" s="10" t="s">
        <v>902</v>
      </c>
      <c r="E1245" s="10" t="s">
        <v>87</v>
      </c>
      <c r="F1245" s="10" t="s">
        <v>14</v>
      </c>
      <c r="G1245" s="16"/>
    </row>
    <row r="1246" s="10" customFormat="true" ht="12.75" hidden="false" customHeight="false" outlineLevel="0" collapsed="false">
      <c r="A1246" s="15" t="n">
        <v>3.09</v>
      </c>
      <c r="B1246" s="11" t="s">
        <v>1195</v>
      </c>
      <c r="C1246" s="9" t="n">
        <v>123464</v>
      </c>
      <c r="D1246" s="10" t="s">
        <v>903</v>
      </c>
      <c r="E1246" s="10" t="s">
        <v>87</v>
      </c>
      <c r="F1246" s="10" t="s">
        <v>14</v>
      </c>
      <c r="G1246" s="16"/>
    </row>
    <row r="1247" s="10" customFormat="true" ht="12.75" hidden="false" customHeight="false" outlineLevel="0" collapsed="false">
      <c r="A1247" s="15" t="n">
        <v>3.09</v>
      </c>
      <c r="B1247" s="11" t="s">
        <v>1195</v>
      </c>
      <c r="C1247" s="9" t="n">
        <v>123467</v>
      </c>
      <c r="D1247" s="10" t="s">
        <v>904</v>
      </c>
      <c r="E1247" s="10" t="s">
        <v>87</v>
      </c>
      <c r="F1247" s="10" t="s">
        <v>14</v>
      </c>
      <c r="G1247" s="16"/>
    </row>
    <row r="1248" s="10" customFormat="true" ht="12.75" hidden="false" customHeight="false" outlineLevel="0" collapsed="false">
      <c r="A1248" s="15" t="n">
        <v>3.09</v>
      </c>
      <c r="B1248" s="11" t="s">
        <v>1195</v>
      </c>
      <c r="C1248" s="9" t="n">
        <v>123468</v>
      </c>
      <c r="D1248" s="10" t="s">
        <v>905</v>
      </c>
      <c r="E1248" s="10" t="s">
        <v>87</v>
      </c>
      <c r="F1248" s="10" t="s">
        <v>14</v>
      </c>
      <c r="G1248" s="16"/>
    </row>
    <row r="1249" s="10" customFormat="true" ht="12.75" hidden="false" customHeight="false" outlineLevel="0" collapsed="false">
      <c r="A1249" s="15" t="n">
        <v>3.09</v>
      </c>
      <c r="B1249" s="11" t="s">
        <v>1195</v>
      </c>
      <c r="C1249" s="9" t="n">
        <v>123470</v>
      </c>
      <c r="D1249" s="10" t="s">
        <v>906</v>
      </c>
      <c r="E1249" s="10" t="s">
        <v>87</v>
      </c>
      <c r="F1249" s="10" t="s">
        <v>14</v>
      </c>
      <c r="G1249" s="16"/>
    </row>
    <row r="1250" s="10" customFormat="true" ht="12.75" hidden="false" customHeight="false" outlineLevel="0" collapsed="false">
      <c r="A1250" s="15" t="n">
        <v>3.09</v>
      </c>
      <c r="B1250" s="11" t="s">
        <v>1195</v>
      </c>
      <c r="C1250" s="9" t="n">
        <v>123484</v>
      </c>
      <c r="D1250" s="10" t="s">
        <v>907</v>
      </c>
      <c r="E1250" s="10" t="s">
        <v>87</v>
      </c>
      <c r="F1250" s="10" t="s">
        <v>14</v>
      </c>
      <c r="G1250" s="16"/>
    </row>
    <row r="1251" s="10" customFormat="true" ht="12.75" hidden="false" customHeight="false" outlineLevel="0" collapsed="false">
      <c r="A1251" s="15" t="n">
        <v>3.09</v>
      </c>
      <c r="B1251" s="11" t="s">
        <v>1195</v>
      </c>
      <c r="C1251" s="9" t="n">
        <v>123485</v>
      </c>
      <c r="D1251" s="10" t="s">
        <v>908</v>
      </c>
      <c r="E1251" s="10" t="s">
        <v>87</v>
      </c>
      <c r="F1251" s="10" t="s">
        <v>14</v>
      </c>
      <c r="G1251" s="16"/>
    </row>
    <row r="1252" s="10" customFormat="true" ht="12.75" hidden="false" customHeight="false" outlineLevel="0" collapsed="false">
      <c r="A1252" s="15" t="n">
        <v>3.09</v>
      </c>
      <c r="B1252" s="11" t="s">
        <v>1195</v>
      </c>
      <c r="C1252" s="9" t="n">
        <v>123513</v>
      </c>
      <c r="D1252" s="10" t="s">
        <v>909</v>
      </c>
      <c r="E1252" s="10" t="s">
        <v>87</v>
      </c>
      <c r="F1252" s="10" t="s">
        <v>14</v>
      </c>
      <c r="G1252" s="16"/>
    </row>
    <row r="1253" s="10" customFormat="true" ht="12.75" hidden="false" customHeight="false" outlineLevel="0" collapsed="false">
      <c r="A1253" s="15" t="n">
        <v>3.09</v>
      </c>
      <c r="B1253" s="11" t="s">
        <v>1195</v>
      </c>
      <c r="C1253" s="9" t="n">
        <v>123540</v>
      </c>
      <c r="D1253" s="10" t="s">
        <v>910</v>
      </c>
      <c r="E1253" s="10" t="s">
        <v>87</v>
      </c>
      <c r="F1253" s="10" t="s">
        <v>14</v>
      </c>
      <c r="G1253" s="16"/>
    </row>
    <row r="1254" s="10" customFormat="true" ht="12.75" hidden="false" customHeight="false" outlineLevel="0" collapsed="false">
      <c r="A1254" s="15" t="n">
        <v>3.09</v>
      </c>
      <c r="B1254" s="11" t="s">
        <v>1195</v>
      </c>
      <c r="C1254" s="9" t="n">
        <v>123546</v>
      </c>
      <c r="D1254" s="10" t="s">
        <v>911</v>
      </c>
      <c r="E1254" s="10" t="s">
        <v>87</v>
      </c>
      <c r="F1254" s="10" t="s">
        <v>14</v>
      </c>
      <c r="G1254" s="16"/>
    </row>
    <row r="1255" s="10" customFormat="true" ht="12.75" hidden="false" customHeight="false" outlineLevel="0" collapsed="false">
      <c r="A1255" s="15" t="n">
        <v>3.09</v>
      </c>
      <c r="B1255" s="11" t="s">
        <v>1195</v>
      </c>
      <c r="C1255" s="9" t="n">
        <v>123548</v>
      </c>
      <c r="D1255" s="10" t="s">
        <v>912</v>
      </c>
      <c r="E1255" s="10" t="s">
        <v>87</v>
      </c>
      <c r="F1255" s="10" t="s">
        <v>14</v>
      </c>
      <c r="G1255" s="16"/>
    </row>
    <row r="1256" s="10" customFormat="true" ht="12.75" hidden="false" customHeight="false" outlineLevel="0" collapsed="false">
      <c r="A1256" s="15" t="n">
        <v>3.09</v>
      </c>
      <c r="B1256" s="11" t="s">
        <v>1195</v>
      </c>
      <c r="C1256" s="9" t="n">
        <v>123553</v>
      </c>
      <c r="D1256" s="10" t="s">
        <v>913</v>
      </c>
      <c r="E1256" s="10" t="s">
        <v>87</v>
      </c>
      <c r="F1256" s="10" t="s">
        <v>14</v>
      </c>
      <c r="G1256" s="16"/>
    </row>
    <row r="1257" s="10" customFormat="true" ht="12.75" hidden="false" customHeight="false" outlineLevel="0" collapsed="false">
      <c r="A1257" s="15" t="n">
        <v>3.09</v>
      </c>
      <c r="B1257" s="11" t="s">
        <v>1195</v>
      </c>
      <c r="C1257" s="9" t="n">
        <v>123557</v>
      </c>
      <c r="D1257" s="10" t="s">
        <v>914</v>
      </c>
      <c r="E1257" s="10" t="s">
        <v>87</v>
      </c>
      <c r="F1257" s="10" t="s">
        <v>14</v>
      </c>
      <c r="G1257" s="16"/>
    </row>
    <row r="1258" s="10" customFormat="true" ht="12.75" hidden="false" customHeight="false" outlineLevel="0" collapsed="false">
      <c r="A1258" s="15" t="n">
        <v>3.09</v>
      </c>
      <c r="B1258" s="11" t="s">
        <v>1195</v>
      </c>
      <c r="C1258" s="9" t="n">
        <v>123560</v>
      </c>
      <c r="D1258" s="10" t="s">
        <v>915</v>
      </c>
      <c r="E1258" s="10" t="s">
        <v>87</v>
      </c>
      <c r="F1258" s="10" t="s">
        <v>14</v>
      </c>
      <c r="G1258" s="16"/>
    </row>
    <row r="1259" s="10" customFormat="true" ht="12.75" hidden="false" customHeight="false" outlineLevel="0" collapsed="false">
      <c r="A1259" s="15" t="n">
        <v>3.09</v>
      </c>
      <c r="B1259" s="11" t="s">
        <v>1195</v>
      </c>
      <c r="C1259" s="9" t="n">
        <v>123580</v>
      </c>
      <c r="D1259" s="10" t="s">
        <v>916</v>
      </c>
      <c r="E1259" s="10" t="s">
        <v>87</v>
      </c>
      <c r="F1259" s="10" t="s">
        <v>14</v>
      </c>
      <c r="G1259" s="16"/>
    </row>
    <row r="1260" s="10" customFormat="true" ht="12.75" hidden="false" customHeight="false" outlineLevel="0" collapsed="false">
      <c r="A1260" s="15" t="n">
        <v>3.09</v>
      </c>
      <c r="B1260" s="11" t="s">
        <v>1195</v>
      </c>
      <c r="C1260" s="9" t="n">
        <v>123581</v>
      </c>
      <c r="D1260" s="10" t="s">
        <v>917</v>
      </c>
      <c r="E1260" s="10" t="s">
        <v>87</v>
      </c>
      <c r="F1260" s="10" t="s">
        <v>14</v>
      </c>
      <c r="G1260" s="16"/>
    </row>
    <row r="1261" s="10" customFormat="true" ht="12.75" hidden="false" customHeight="false" outlineLevel="0" collapsed="false">
      <c r="A1261" s="15" t="n">
        <v>3.09</v>
      </c>
      <c r="B1261" s="11" t="s">
        <v>1195</v>
      </c>
      <c r="C1261" s="9" t="n">
        <v>123600</v>
      </c>
      <c r="D1261" s="10" t="s">
        <v>918</v>
      </c>
      <c r="E1261" s="10" t="s">
        <v>87</v>
      </c>
      <c r="F1261" s="10" t="s">
        <v>14</v>
      </c>
      <c r="G1261" s="16"/>
    </row>
    <row r="1262" s="24" customFormat="true" ht="12.75" hidden="false" customHeight="false" outlineLevel="0" collapsed="false">
      <c r="A1262" s="21" t="n">
        <v>3.09</v>
      </c>
      <c r="B1262" s="22" t="s">
        <v>1195</v>
      </c>
      <c r="C1262" s="23" t="n">
        <v>123601</v>
      </c>
      <c r="D1262" s="24" t="s">
        <v>919</v>
      </c>
      <c r="E1262" s="24" t="s">
        <v>87</v>
      </c>
      <c r="F1262" s="24" t="s">
        <v>14</v>
      </c>
      <c r="G1262" s="25"/>
    </row>
    <row r="1263" s="10" customFormat="true" ht="12.75" hidden="false" customHeight="false" outlineLevel="0" collapsed="false">
      <c r="A1263" s="15" t="n">
        <v>3.09</v>
      </c>
      <c r="B1263" s="11" t="s">
        <v>1195</v>
      </c>
      <c r="C1263" s="9" t="n">
        <v>123601</v>
      </c>
      <c r="D1263" s="10" t="s">
        <v>919</v>
      </c>
      <c r="E1263" s="10" t="s">
        <v>87</v>
      </c>
      <c r="F1263" s="10" t="s">
        <v>14</v>
      </c>
      <c r="G1263" s="16"/>
    </row>
    <row r="1264" s="10" customFormat="true" ht="12.75" hidden="false" customHeight="false" outlineLevel="0" collapsed="false">
      <c r="A1264" s="15" t="n">
        <v>3.09</v>
      </c>
      <c r="B1264" s="11" t="s">
        <v>1195</v>
      </c>
      <c r="C1264" s="9" t="n">
        <v>123602</v>
      </c>
      <c r="D1264" s="10" t="s">
        <v>920</v>
      </c>
      <c r="E1264" s="10" t="s">
        <v>87</v>
      </c>
      <c r="F1264" s="10" t="s">
        <v>14</v>
      </c>
      <c r="G1264" s="16"/>
    </row>
    <row r="1265" s="10" customFormat="true" ht="12.75" hidden="false" customHeight="false" outlineLevel="0" collapsed="false">
      <c r="A1265" s="15" t="n">
        <v>3.09</v>
      </c>
      <c r="B1265" s="11" t="s">
        <v>1195</v>
      </c>
      <c r="C1265" s="9" t="n">
        <v>123610</v>
      </c>
      <c r="D1265" s="10" t="s">
        <v>921</v>
      </c>
      <c r="E1265" s="10" t="s">
        <v>87</v>
      </c>
      <c r="F1265" s="10" t="s">
        <v>14</v>
      </c>
      <c r="G1265" s="16"/>
    </row>
    <row r="1266" s="10" customFormat="true" ht="12.75" hidden="false" customHeight="false" outlineLevel="0" collapsed="false">
      <c r="A1266" s="15" t="n">
        <v>3.09</v>
      </c>
      <c r="B1266" s="11" t="s">
        <v>1195</v>
      </c>
      <c r="C1266" s="9" t="n">
        <v>123614</v>
      </c>
      <c r="D1266" s="10" t="s">
        <v>922</v>
      </c>
      <c r="E1266" s="10" t="s">
        <v>87</v>
      </c>
      <c r="F1266" s="10" t="s">
        <v>14</v>
      </c>
      <c r="G1266" s="16"/>
    </row>
    <row r="1267" s="10" customFormat="true" ht="12.75" hidden="false" customHeight="false" outlineLevel="0" collapsed="false">
      <c r="A1267" s="15" t="n">
        <v>3.09</v>
      </c>
      <c r="B1267" s="11" t="s">
        <v>1195</v>
      </c>
      <c r="C1267" s="9" t="n">
        <v>123623</v>
      </c>
      <c r="D1267" s="10" t="s">
        <v>923</v>
      </c>
      <c r="E1267" s="10" t="s">
        <v>87</v>
      </c>
      <c r="F1267" s="10" t="s">
        <v>14</v>
      </c>
      <c r="G1267" s="16"/>
    </row>
    <row r="1268" s="10" customFormat="true" ht="12.75" hidden="false" customHeight="false" outlineLevel="0" collapsed="false">
      <c r="A1268" s="15" t="n">
        <v>3.09</v>
      </c>
      <c r="B1268" s="11" t="s">
        <v>1195</v>
      </c>
      <c r="C1268" s="9" t="n">
        <v>123640</v>
      </c>
      <c r="D1268" s="10" t="s">
        <v>924</v>
      </c>
      <c r="E1268" s="10" t="s">
        <v>87</v>
      </c>
      <c r="F1268" s="10" t="s">
        <v>14</v>
      </c>
      <c r="G1268" s="16"/>
    </row>
    <row r="1269" s="10" customFormat="true" ht="12.75" hidden="false" customHeight="false" outlineLevel="0" collapsed="false">
      <c r="A1269" s="15" t="n">
        <v>3.09</v>
      </c>
      <c r="B1269" s="11" t="s">
        <v>1195</v>
      </c>
      <c r="C1269" s="9" t="n">
        <v>123701</v>
      </c>
      <c r="D1269" s="10" t="s">
        <v>925</v>
      </c>
      <c r="E1269" s="10" t="s">
        <v>87</v>
      </c>
      <c r="F1269" s="10" t="s">
        <v>14</v>
      </c>
      <c r="G1269" s="16"/>
    </row>
    <row r="1270" s="10" customFormat="true" ht="12.75" hidden="false" customHeight="false" outlineLevel="0" collapsed="false">
      <c r="A1270" s="15" t="n">
        <v>3.09</v>
      </c>
      <c r="B1270" s="11" t="s">
        <v>1195</v>
      </c>
      <c r="C1270" s="9" t="n">
        <v>123702</v>
      </c>
      <c r="D1270" s="10" t="s">
        <v>926</v>
      </c>
      <c r="E1270" s="10" t="s">
        <v>87</v>
      </c>
      <c r="F1270" s="10" t="s">
        <v>14</v>
      </c>
      <c r="G1270" s="16"/>
    </row>
    <row r="1271" s="10" customFormat="true" ht="12.75" hidden="false" customHeight="false" outlineLevel="0" collapsed="false">
      <c r="A1271" s="15" t="n">
        <v>3.09</v>
      </c>
      <c r="B1271" s="11" t="s">
        <v>1195</v>
      </c>
      <c r="C1271" s="9" t="n">
        <v>123703</v>
      </c>
      <c r="D1271" s="10" t="s">
        <v>927</v>
      </c>
      <c r="E1271" s="10" t="s">
        <v>87</v>
      </c>
      <c r="F1271" s="10" t="s">
        <v>14</v>
      </c>
      <c r="G1271" s="16"/>
    </row>
    <row r="1272" s="10" customFormat="true" ht="12.75" hidden="false" customHeight="false" outlineLevel="0" collapsed="false">
      <c r="A1272" s="15" t="n">
        <v>3.09</v>
      </c>
      <c r="B1272" s="11" t="s">
        <v>1195</v>
      </c>
      <c r="C1272" s="9" t="n">
        <v>123704</v>
      </c>
      <c r="D1272" s="10" t="s">
        <v>928</v>
      </c>
      <c r="E1272" s="10" t="s">
        <v>87</v>
      </c>
      <c r="F1272" s="10" t="s">
        <v>14</v>
      </c>
      <c r="G1272" s="16"/>
    </row>
    <row r="1273" s="10" customFormat="true" ht="12.75" hidden="false" customHeight="false" outlineLevel="0" collapsed="false">
      <c r="A1273" s="15" t="n">
        <v>3.09</v>
      </c>
      <c r="B1273" s="11" t="s">
        <v>1195</v>
      </c>
      <c r="C1273" s="9" t="n">
        <v>123713</v>
      </c>
      <c r="D1273" s="10" t="s">
        <v>929</v>
      </c>
      <c r="E1273" s="10" t="s">
        <v>87</v>
      </c>
      <c r="F1273" s="10" t="s">
        <v>14</v>
      </c>
      <c r="G1273" s="16"/>
    </row>
    <row r="1274" s="10" customFormat="true" ht="12.75" hidden="false" customHeight="false" outlineLevel="0" collapsed="false">
      <c r="A1274" s="15" t="n">
        <v>3.09</v>
      </c>
      <c r="B1274" s="11" t="s">
        <v>1195</v>
      </c>
      <c r="C1274" s="9" t="n">
        <v>123720</v>
      </c>
      <c r="D1274" s="10" t="s">
        <v>930</v>
      </c>
      <c r="E1274" s="10" t="s">
        <v>87</v>
      </c>
      <c r="F1274" s="10" t="s">
        <v>14</v>
      </c>
      <c r="G1274" s="16"/>
    </row>
    <row r="1275" s="10" customFormat="true" ht="12.75" hidden="false" customHeight="false" outlineLevel="0" collapsed="false">
      <c r="A1275" s="15" t="n">
        <v>3.09</v>
      </c>
      <c r="B1275" s="11" t="s">
        <v>1195</v>
      </c>
      <c r="C1275" s="9" t="n">
        <v>124006</v>
      </c>
      <c r="D1275" s="10" t="s">
        <v>931</v>
      </c>
      <c r="E1275" s="10" t="s">
        <v>87</v>
      </c>
      <c r="F1275" s="10" t="s">
        <v>14</v>
      </c>
      <c r="G1275" s="16"/>
    </row>
    <row r="1276" s="10" customFormat="true" ht="12.75" hidden="false" customHeight="false" outlineLevel="0" collapsed="false">
      <c r="A1276" s="15" t="n">
        <v>3.09</v>
      </c>
      <c r="B1276" s="11" t="s">
        <v>1195</v>
      </c>
      <c r="C1276" s="9" t="n">
        <v>124013</v>
      </c>
      <c r="D1276" s="10" t="s">
        <v>932</v>
      </c>
      <c r="E1276" s="10" t="s">
        <v>87</v>
      </c>
      <c r="F1276" s="10" t="s">
        <v>14</v>
      </c>
      <c r="G1276" s="16"/>
    </row>
    <row r="1277" s="10" customFormat="true" ht="12.75" hidden="false" customHeight="false" outlineLevel="0" collapsed="false">
      <c r="A1277" s="15" t="n">
        <v>3.09</v>
      </c>
      <c r="B1277" s="11" t="s">
        <v>1195</v>
      </c>
      <c r="C1277" s="9" t="n">
        <v>124130</v>
      </c>
      <c r="D1277" s="10" t="s">
        <v>1200</v>
      </c>
      <c r="E1277" s="10" t="s">
        <v>87</v>
      </c>
      <c r="F1277" s="10" t="s">
        <v>14</v>
      </c>
      <c r="G1277" s="16"/>
    </row>
    <row r="1278" s="10" customFormat="true" ht="12.75" hidden="false" customHeight="false" outlineLevel="0" collapsed="false">
      <c r="A1278" s="15" t="n">
        <v>3.09</v>
      </c>
      <c r="B1278" s="11" t="s">
        <v>1195</v>
      </c>
      <c r="C1278" s="9" t="n">
        <v>124231</v>
      </c>
      <c r="D1278" s="10" t="s">
        <v>933</v>
      </c>
      <c r="E1278" s="10" t="s">
        <v>87</v>
      </c>
      <c r="F1278" s="10" t="s">
        <v>14</v>
      </c>
      <c r="G1278" s="16"/>
    </row>
    <row r="1279" s="10" customFormat="true" ht="12.75" hidden="false" customHeight="false" outlineLevel="0" collapsed="false">
      <c r="A1279" s="15" t="n">
        <v>3.09</v>
      </c>
      <c r="B1279" s="11" t="s">
        <v>1195</v>
      </c>
      <c r="C1279" s="9" t="n">
        <v>124239</v>
      </c>
      <c r="D1279" s="10" t="s">
        <v>934</v>
      </c>
      <c r="E1279" s="10" t="s">
        <v>87</v>
      </c>
      <c r="F1279" s="10" t="s">
        <v>14</v>
      </c>
      <c r="G1279" s="16"/>
    </row>
    <row r="1280" s="10" customFormat="true" ht="12.75" hidden="false" customHeight="false" outlineLevel="0" collapsed="false">
      <c r="A1280" s="15" t="n">
        <v>3.09</v>
      </c>
      <c r="B1280" s="11" t="s">
        <v>1195</v>
      </c>
      <c r="C1280" s="9" t="n">
        <v>124300</v>
      </c>
      <c r="D1280" s="10" t="s">
        <v>935</v>
      </c>
      <c r="E1280" s="10" t="s">
        <v>87</v>
      </c>
      <c r="F1280" s="10" t="s">
        <v>14</v>
      </c>
      <c r="G1280" s="16"/>
    </row>
    <row r="1281" s="10" customFormat="true" ht="12.75" hidden="false" customHeight="false" outlineLevel="0" collapsed="false">
      <c r="A1281" s="15" t="n">
        <v>3.09</v>
      </c>
      <c r="B1281" s="11" t="s">
        <v>1195</v>
      </c>
      <c r="C1281" s="9" t="n">
        <v>124500</v>
      </c>
      <c r="D1281" s="10" t="s">
        <v>936</v>
      </c>
      <c r="E1281" s="10" t="s">
        <v>87</v>
      </c>
      <c r="F1281" s="10" t="s">
        <v>14</v>
      </c>
      <c r="G1281" s="16"/>
    </row>
    <row r="1282" s="10" customFormat="true" ht="12.75" hidden="false" customHeight="false" outlineLevel="0" collapsed="false">
      <c r="A1282" s="15" t="n">
        <v>3.09</v>
      </c>
      <c r="B1282" s="11" t="s">
        <v>1195</v>
      </c>
      <c r="C1282" s="9" t="n">
        <v>124501</v>
      </c>
      <c r="D1282" s="10" t="s">
        <v>937</v>
      </c>
      <c r="E1282" s="10" t="s">
        <v>87</v>
      </c>
      <c r="F1282" s="10" t="s">
        <v>14</v>
      </c>
      <c r="G1282" s="16"/>
    </row>
    <row r="1283" s="10" customFormat="true" ht="12.75" hidden="false" customHeight="false" outlineLevel="0" collapsed="false">
      <c r="A1283" s="15" t="n">
        <v>3.09</v>
      </c>
      <c r="B1283" s="11" t="s">
        <v>1195</v>
      </c>
      <c r="C1283" s="9" t="n">
        <v>124504</v>
      </c>
      <c r="D1283" s="10" t="s">
        <v>938</v>
      </c>
      <c r="E1283" s="10" t="s">
        <v>87</v>
      </c>
      <c r="F1283" s="10" t="s">
        <v>14</v>
      </c>
      <c r="G1283" s="16"/>
    </row>
    <row r="1284" s="10" customFormat="true" ht="12.75" hidden="false" customHeight="false" outlineLevel="0" collapsed="false">
      <c r="A1284" s="15" t="n">
        <v>3.09</v>
      </c>
      <c r="B1284" s="11" t="s">
        <v>1195</v>
      </c>
      <c r="C1284" s="9" t="n">
        <v>124510</v>
      </c>
      <c r="D1284" s="10" t="s">
        <v>939</v>
      </c>
      <c r="E1284" s="10" t="s">
        <v>87</v>
      </c>
      <c r="F1284" s="10" t="s">
        <v>14</v>
      </c>
      <c r="G1284" s="16"/>
    </row>
    <row r="1285" s="10" customFormat="true" ht="12.75" hidden="false" customHeight="false" outlineLevel="0" collapsed="false">
      <c r="A1285" s="15" t="n">
        <v>3.09</v>
      </c>
      <c r="B1285" s="11" t="s">
        <v>1195</v>
      </c>
      <c r="C1285" s="9" t="n">
        <v>124511</v>
      </c>
      <c r="D1285" s="10" t="s">
        <v>940</v>
      </c>
      <c r="E1285" s="10" t="s">
        <v>87</v>
      </c>
      <c r="F1285" s="10" t="s">
        <v>14</v>
      </c>
      <c r="G1285" s="16"/>
    </row>
    <row r="1286" s="10" customFormat="true" ht="12.75" hidden="false" customHeight="false" outlineLevel="0" collapsed="false">
      <c r="A1286" s="15" t="n">
        <v>3.09</v>
      </c>
      <c r="B1286" s="11" t="s">
        <v>1195</v>
      </c>
      <c r="C1286" s="9" t="n">
        <v>124512</v>
      </c>
      <c r="D1286" s="10" t="s">
        <v>941</v>
      </c>
      <c r="E1286" s="10" t="s">
        <v>87</v>
      </c>
      <c r="F1286" s="10" t="s">
        <v>14</v>
      </c>
      <c r="G1286" s="16"/>
    </row>
    <row r="1287" s="10" customFormat="true" ht="12.75" hidden="false" customHeight="false" outlineLevel="0" collapsed="false">
      <c r="A1287" s="15" t="n">
        <v>3.09</v>
      </c>
      <c r="B1287" s="11" t="s">
        <v>1195</v>
      </c>
      <c r="C1287" s="9" t="n">
        <v>124513</v>
      </c>
      <c r="D1287" s="10" t="s">
        <v>942</v>
      </c>
      <c r="E1287" s="10" t="s">
        <v>87</v>
      </c>
      <c r="F1287" s="10" t="s">
        <v>14</v>
      </c>
      <c r="G1287" s="16"/>
    </row>
    <row r="1288" s="10" customFormat="true" ht="12.75" hidden="false" customHeight="false" outlineLevel="0" collapsed="false">
      <c r="A1288" s="15" t="n">
        <v>3.09</v>
      </c>
      <c r="B1288" s="11" t="s">
        <v>1195</v>
      </c>
      <c r="C1288" s="9" t="n">
        <v>124514</v>
      </c>
      <c r="D1288" s="10" t="s">
        <v>943</v>
      </c>
      <c r="E1288" s="10" t="s">
        <v>87</v>
      </c>
      <c r="F1288" s="10" t="s">
        <v>14</v>
      </c>
      <c r="G1288" s="16"/>
    </row>
    <row r="1289" s="10" customFormat="true" ht="12.75" hidden="false" customHeight="false" outlineLevel="0" collapsed="false">
      <c r="A1289" s="15" t="n">
        <v>3.09</v>
      </c>
      <c r="B1289" s="11" t="s">
        <v>1195</v>
      </c>
      <c r="C1289" s="9" t="n">
        <v>124600</v>
      </c>
      <c r="D1289" s="10" t="s">
        <v>944</v>
      </c>
      <c r="E1289" s="10" t="s">
        <v>87</v>
      </c>
      <c r="F1289" s="10" t="s">
        <v>14</v>
      </c>
      <c r="G1289" s="16"/>
    </row>
    <row r="1290" s="10" customFormat="true" ht="12.75" hidden="false" customHeight="false" outlineLevel="0" collapsed="false">
      <c r="A1290" s="15" t="n">
        <v>3.09</v>
      </c>
      <c r="B1290" s="11" t="s">
        <v>1195</v>
      </c>
      <c r="C1290" s="9" t="n">
        <v>124802</v>
      </c>
      <c r="D1290" s="10" t="s">
        <v>945</v>
      </c>
      <c r="E1290" s="10" t="s">
        <v>87</v>
      </c>
      <c r="F1290" s="10" t="s">
        <v>14</v>
      </c>
      <c r="G1290" s="16"/>
    </row>
    <row r="1291" s="10" customFormat="true" ht="12.75" hidden="false" customHeight="false" outlineLevel="0" collapsed="false">
      <c r="A1291" s="15" t="n">
        <v>3.09</v>
      </c>
      <c r="B1291" s="11" t="s">
        <v>1195</v>
      </c>
      <c r="C1291" s="9" t="n">
        <v>126400</v>
      </c>
      <c r="D1291" s="10" t="s">
        <v>946</v>
      </c>
      <c r="E1291" s="10" t="s">
        <v>87</v>
      </c>
      <c r="F1291" s="10" t="s">
        <v>14</v>
      </c>
      <c r="G1291" s="16"/>
    </row>
    <row r="1292" s="10" customFormat="true" ht="12.75" hidden="false" customHeight="false" outlineLevel="0" collapsed="false">
      <c r="A1292" s="15" t="n">
        <v>3.09</v>
      </c>
      <c r="B1292" s="11" t="s">
        <v>1195</v>
      </c>
      <c r="C1292" s="9" t="n">
        <v>126408</v>
      </c>
      <c r="D1292" s="10" t="s">
        <v>947</v>
      </c>
      <c r="E1292" s="10" t="s">
        <v>87</v>
      </c>
      <c r="F1292" s="10" t="s">
        <v>14</v>
      </c>
      <c r="G1292" s="16"/>
    </row>
    <row r="1293" s="10" customFormat="true" ht="12.75" hidden="false" customHeight="false" outlineLevel="0" collapsed="false">
      <c r="A1293" s="15" t="n">
        <v>3.09</v>
      </c>
      <c r="B1293" s="11" t="s">
        <v>1195</v>
      </c>
      <c r="C1293" s="9" t="n">
        <v>126420</v>
      </c>
      <c r="D1293" s="10" t="s">
        <v>948</v>
      </c>
      <c r="E1293" s="10" t="s">
        <v>87</v>
      </c>
      <c r="F1293" s="10" t="s">
        <v>14</v>
      </c>
      <c r="G1293" s="16"/>
    </row>
    <row r="1294" s="10" customFormat="true" ht="12.75" hidden="false" customHeight="false" outlineLevel="0" collapsed="false">
      <c r="A1294" s="15" t="n">
        <v>3.09</v>
      </c>
      <c r="B1294" s="11" t="s">
        <v>1195</v>
      </c>
      <c r="C1294" s="9" t="n">
        <v>126421</v>
      </c>
      <c r="D1294" s="10" t="s">
        <v>949</v>
      </c>
      <c r="E1294" s="10" t="s">
        <v>87</v>
      </c>
      <c r="F1294" s="10" t="s">
        <v>14</v>
      </c>
      <c r="G1294" s="16"/>
    </row>
    <row r="1295" s="10" customFormat="true" ht="12.75" hidden="false" customHeight="false" outlineLevel="0" collapsed="false">
      <c r="A1295" s="15" t="n">
        <v>3.09</v>
      </c>
      <c r="B1295" s="11" t="s">
        <v>1195</v>
      </c>
      <c r="C1295" s="9" t="n">
        <v>126440</v>
      </c>
      <c r="D1295" s="10" t="s">
        <v>950</v>
      </c>
      <c r="E1295" s="10" t="s">
        <v>87</v>
      </c>
      <c r="F1295" s="10" t="s">
        <v>14</v>
      </c>
      <c r="G1295" s="16"/>
    </row>
    <row r="1296" s="10" customFormat="true" ht="12.75" hidden="false" customHeight="false" outlineLevel="0" collapsed="false">
      <c r="A1296" s="15" t="n">
        <v>3.09</v>
      </c>
      <c r="B1296" s="11" t="s">
        <v>1195</v>
      </c>
      <c r="C1296" s="9" t="n">
        <v>126505</v>
      </c>
      <c r="D1296" s="10" t="s">
        <v>951</v>
      </c>
      <c r="E1296" s="10" t="s">
        <v>87</v>
      </c>
      <c r="F1296" s="10" t="s">
        <v>14</v>
      </c>
      <c r="G1296" s="16"/>
    </row>
    <row r="1297" s="10" customFormat="true" ht="12.75" hidden="false" customHeight="false" outlineLevel="0" collapsed="false">
      <c r="A1297" s="15" t="n">
        <v>3.09</v>
      </c>
      <c r="B1297" s="11" t="s">
        <v>1195</v>
      </c>
      <c r="C1297" s="9" t="n">
        <v>126506</v>
      </c>
      <c r="D1297" s="10" t="s">
        <v>952</v>
      </c>
      <c r="E1297" s="10" t="s">
        <v>87</v>
      </c>
      <c r="F1297" s="10" t="s">
        <v>14</v>
      </c>
      <c r="G1297" s="16"/>
    </row>
    <row r="1298" s="10" customFormat="true" ht="12.75" hidden="false" customHeight="false" outlineLevel="0" collapsed="false">
      <c r="A1298" s="15" t="n">
        <v>3.09</v>
      </c>
      <c r="B1298" s="11" t="s">
        <v>1195</v>
      </c>
      <c r="C1298" s="9" t="n">
        <v>126513</v>
      </c>
      <c r="D1298" s="10" t="s">
        <v>953</v>
      </c>
      <c r="E1298" s="10" t="s">
        <v>87</v>
      </c>
      <c r="F1298" s="10" t="s">
        <v>14</v>
      </c>
      <c r="G1298" s="16"/>
    </row>
    <row r="1299" s="10" customFormat="true" ht="12.75" hidden="false" customHeight="false" outlineLevel="0" collapsed="false">
      <c r="A1299" s="15" t="n">
        <v>3.09</v>
      </c>
      <c r="B1299" s="11" t="s">
        <v>1195</v>
      </c>
      <c r="C1299" s="9" t="n">
        <v>126514</v>
      </c>
      <c r="D1299" s="10" t="s">
        <v>954</v>
      </c>
      <c r="E1299" s="10" t="s">
        <v>87</v>
      </c>
      <c r="F1299" s="10" t="s">
        <v>14</v>
      </c>
      <c r="G1299" s="16"/>
    </row>
    <row r="1300" s="10" customFormat="true" ht="12.75" hidden="false" customHeight="false" outlineLevel="0" collapsed="false">
      <c r="A1300" s="15" t="n">
        <v>3.09</v>
      </c>
      <c r="B1300" s="11" t="s">
        <v>1195</v>
      </c>
      <c r="C1300" s="9" t="n">
        <v>126523</v>
      </c>
      <c r="D1300" s="10" t="s">
        <v>955</v>
      </c>
      <c r="E1300" s="10" t="s">
        <v>87</v>
      </c>
      <c r="F1300" s="10" t="s">
        <v>14</v>
      </c>
      <c r="G1300" s="16"/>
    </row>
    <row r="1301" s="10" customFormat="true" ht="12.75" hidden="false" customHeight="false" outlineLevel="0" collapsed="false">
      <c r="A1301" s="15" t="n">
        <v>3.09</v>
      </c>
      <c r="B1301" s="11" t="s">
        <v>1195</v>
      </c>
      <c r="C1301" s="9" t="n">
        <v>126545</v>
      </c>
      <c r="D1301" s="10" t="s">
        <v>956</v>
      </c>
      <c r="E1301" s="10" t="s">
        <v>87</v>
      </c>
      <c r="F1301" s="10" t="s">
        <v>14</v>
      </c>
      <c r="G1301" s="16"/>
    </row>
    <row r="1302" s="10" customFormat="true" ht="12.75" hidden="false" customHeight="false" outlineLevel="0" collapsed="false">
      <c r="A1302" s="15" t="n">
        <v>3.09</v>
      </c>
      <c r="B1302" s="11" t="s">
        <v>1195</v>
      </c>
      <c r="C1302" s="9" t="n">
        <v>126548</v>
      </c>
      <c r="D1302" s="10" t="s">
        <v>957</v>
      </c>
      <c r="E1302" s="10" t="s">
        <v>87</v>
      </c>
      <c r="F1302" s="10" t="s">
        <v>14</v>
      </c>
      <c r="G1302" s="16"/>
    </row>
    <row r="1303" s="10" customFormat="true" ht="12.75" hidden="false" customHeight="false" outlineLevel="0" collapsed="false">
      <c r="A1303" s="15" t="n">
        <v>3.09</v>
      </c>
      <c r="B1303" s="11" t="s">
        <v>1195</v>
      </c>
      <c r="C1303" s="9" t="n">
        <v>126556</v>
      </c>
      <c r="D1303" s="10" t="s">
        <v>958</v>
      </c>
      <c r="E1303" s="10" t="s">
        <v>87</v>
      </c>
      <c r="F1303" s="10" t="s">
        <v>14</v>
      </c>
      <c r="G1303" s="16"/>
    </row>
    <row r="1304" s="10" customFormat="true" ht="12.75" hidden="false" customHeight="false" outlineLevel="0" collapsed="false">
      <c r="A1304" s="15" t="n">
        <v>3.09</v>
      </c>
      <c r="B1304" s="11" t="s">
        <v>1195</v>
      </c>
      <c r="C1304" s="9" t="n">
        <v>126560</v>
      </c>
      <c r="D1304" s="10" t="s">
        <v>959</v>
      </c>
      <c r="E1304" s="10" t="s">
        <v>87</v>
      </c>
      <c r="F1304" s="10" t="s">
        <v>14</v>
      </c>
      <c r="G1304" s="16"/>
    </row>
    <row r="1305" s="10" customFormat="true" ht="12.75" hidden="false" customHeight="false" outlineLevel="0" collapsed="false">
      <c r="A1305" s="15" t="n">
        <v>3.09</v>
      </c>
      <c r="B1305" s="11" t="s">
        <v>1195</v>
      </c>
      <c r="C1305" s="9" t="n">
        <v>126572</v>
      </c>
      <c r="D1305" s="10" t="s">
        <v>960</v>
      </c>
      <c r="E1305" s="10" t="s">
        <v>87</v>
      </c>
      <c r="F1305" s="10" t="s">
        <v>14</v>
      </c>
      <c r="G1305" s="16"/>
    </row>
    <row r="1306" s="10" customFormat="true" ht="12.75" hidden="false" customHeight="false" outlineLevel="0" collapsed="false">
      <c r="A1306" s="15" t="n">
        <v>3.09</v>
      </c>
      <c r="B1306" s="11" t="s">
        <v>1195</v>
      </c>
      <c r="C1306" s="9" t="n">
        <v>126582</v>
      </c>
      <c r="D1306" s="10" t="s">
        <v>961</v>
      </c>
      <c r="E1306" s="10" t="s">
        <v>87</v>
      </c>
      <c r="F1306" s="10" t="s">
        <v>14</v>
      </c>
      <c r="G1306" s="16"/>
    </row>
    <row r="1307" s="10" customFormat="true" ht="12.75" hidden="false" customHeight="false" outlineLevel="0" collapsed="false">
      <c r="A1307" s="15" t="n">
        <v>3.09</v>
      </c>
      <c r="B1307" s="11" t="s">
        <v>1195</v>
      </c>
      <c r="C1307" s="9" t="n">
        <v>126589</v>
      </c>
      <c r="D1307" s="10" t="s">
        <v>962</v>
      </c>
      <c r="E1307" s="10" t="s">
        <v>87</v>
      </c>
      <c r="F1307" s="10" t="s">
        <v>14</v>
      </c>
      <c r="G1307" s="16"/>
    </row>
    <row r="1308" s="10" customFormat="true" ht="12.75" hidden="false" customHeight="false" outlineLevel="0" collapsed="false">
      <c r="A1308" s="15" t="n">
        <v>3.09</v>
      </c>
      <c r="B1308" s="11" t="s">
        <v>1195</v>
      </c>
      <c r="C1308" s="9" t="n">
        <v>126600</v>
      </c>
      <c r="D1308" s="10" t="s">
        <v>963</v>
      </c>
      <c r="E1308" s="10" t="s">
        <v>87</v>
      </c>
      <c r="F1308" s="10" t="s">
        <v>14</v>
      </c>
      <c r="G1308" s="16"/>
    </row>
    <row r="1309" s="10" customFormat="true" ht="12.75" hidden="false" customHeight="false" outlineLevel="0" collapsed="false">
      <c r="A1309" s="15" t="n">
        <v>3.09</v>
      </c>
      <c r="B1309" s="11" t="s">
        <v>1195</v>
      </c>
      <c r="C1309" s="9" t="n">
        <v>126601</v>
      </c>
      <c r="D1309" s="10" t="s">
        <v>964</v>
      </c>
      <c r="E1309" s="10" t="s">
        <v>87</v>
      </c>
      <c r="F1309" s="10" t="s">
        <v>14</v>
      </c>
      <c r="G1309" s="16"/>
    </row>
    <row r="1310" s="10" customFormat="true" ht="12.75" hidden="false" customHeight="false" outlineLevel="0" collapsed="false">
      <c r="A1310" s="15" t="n">
        <v>3.09</v>
      </c>
      <c r="B1310" s="11" t="s">
        <v>1195</v>
      </c>
      <c r="C1310" s="9" t="n">
        <v>126602</v>
      </c>
      <c r="D1310" s="10" t="s">
        <v>965</v>
      </c>
      <c r="E1310" s="10" t="s">
        <v>87</v>
      </c>
      <c r="F1310" s="10" t="s">
        <v>14</v>
      </c>
      <c r="G1310" s="16"/>
    </row>
    <row r="1311" s="10" customFormat="true" ht="12.75" hidden="false" customHeight="false" outlineLevel="0" collapsed="false">
      <c r="A1311" s="15" t="n">
        <v>3.09</v>
      </c>
      <c r="B1311" s="11" t="s">
        <v>1195</v>
      </c>
      <c r="C1311" s="9" t="n">
        <v>126605</v>
      </c>
      <c r="D1311" s="10" t="s">
        <v>966</v>
      </c>
      <c r="E1311" s="10" t="s">
        <v>87</v>
      </c>
      <c r="F1311" s="10" t="s">
        <v>14</v>
      </c>
      <c r="G1311" s="16"/>
    </row>
    <row r="1312" s="10" customFormat="true" ht="12.75" hidden="false" customHeight="false" outlineLevel="0" collapsed="false">
      <c r="A1312" s="15" t="n">
        <v>3.09</v>
      </c>
      <c r="B1312" s="11" t="s">
        <v>1195</v>
      </c>
      <c r="C1312" s="9" t="n">
        <v>126606</v>
      </c>
      <c r="D1312" s="10" t="s">
        <v>967</v>
      </c>
      <c r="E1312" s="10" t="s">
        <v>87</v>
      </c>
      <c r="F1312" s="10" t="s">
        <v>14</v>
      </c>
      <c r="G1312" s="16"/>
    </row>
    <row r="1313" s="10" customFormat="true" ht="12.75" hidden="false" customHeight="false" outlineLevel="0" collapsed="false">
      <c r="A1313" s="15" t="n">
        <v>3.09</v>
      </c>
      <c r="B1313" s="11" t="s">
        <v>1195</v>
      </c>
      <c r="C1313" s="9" t="n">
        <v>126607</v>
      </c>
      <c r="D1313" s="10" t="s">
        <v>968</v>
      </c>
      <c r="E1313" s="10" t="s">
        <v>87</v>
      </c>
      <c r="F1313" s="10" t="s">
        <v>14</v>
      </c>
      <c r="G1313" s="16"/>
    </row>
    <row r="1314" s="10" customFormat="true" ht="12.75" hidden="false" customHeight="false" outlineLevel="0" collapsed="false">
      <c r="A1314" s="15" t="n">
        <v>3.09</v>
      </c>
      <c r="B1314" s="11" t="s">
        <v>1195</v>
      </c>
      <c r="C1314" s="9" t="n">
        <v>128000</v>
      </c>
      <c r="D1314" s="10" t="s">
        <v>969</v>
      </c>
      <c r="E1314" s="10" t="s">
        <v>87</v>
      </c>
      <c r="F1314" s="10" t="s">
        <v>14</v>
      </c>
      <c r="G1314" s="16"/>
    </row>
    <row r="1315" s="10" customFormat="true" ht="12.75" hidden="false" customHeight="false" outlineLevel="0" collapsed="false">
      <c r="A1315" s="15" t="n">
        <v>3.09</v>
      </c>
      <c r="B1315" s="11" t="s">
        <v>1195</v>
      </c>
      <c r="C1315" s="9" t="n">
        <v>128701</v>
      </c>
      <c r="D1315" s="10" t="s">
        <v>970</v>
      </c>
      <c r="E1315" s="10" t="s">
        <v>87</v>
      </c>
      <c r="F1315" s="10" t="s">
        <v>14</v>
      </c>
      <c r="G1315" s="16"/>
    </row>
    <row r="1316" s="10" customFormat="true" ht="12.75" hidden="false" customHeight="false" outlineLevel="0" collapsed="false">
      <c r="A1316" s="15" t="n">
        <v>3.09</v>
      </c>
      <c r="B1316" s="11" t="s">
        <v>1195</v>
      </c>
      <c r="C1316" s="9" t="n">
        <v>128702</v>
      </c>
      <c r="D1316" s="10" t="s">
        <v>971</v>
      </c>
      <c r="E1316" s="10" t="s">
        <v>87</v>
      </c>
      <c r="F1316" s="10" t="s">
        <v>14</v>
      </c>
      <c r="G1316" s="16"/>
    </row>
    <row r="1317" s="10" customFormat="true" ht="12.75" hidden="false" customHeight="false" outlineLevel="0" collapsed="false">
      <c r="A1317" s="15" t="n">
        <v>3.09</v>
      </c>
      <c r="B1317" s="11" t="s">
        <v>1195</v>
      </c>
      <c r="C1317" s="9" t="n">
        <v>128704</v>
      </c>
      <c r="D1317" s="10" t="s">
        <v>972</v>
      </c>
      <c r="E1317" s="10" t="s">
        <v>87</v>
      </c>
      <c r="F1317" s="10" t="s">
        <v>14</v>
      </c>
      <c r="G1317" s="16"/>
    </row>
    <row r="1318" s="10" customFormat="true" ht="12.75" hidden="false" customHeight="false" outlineLevel="0" collapsed="false">
      <c r="A1318" s="15" t="n">
        <v>3.09</v>
      </c>
      <c r="B1318" s="11" t="s">
        <v>1195</v>
      </c>
      <c r="C1318" s="9" t="n">
        <v>128710</v>
      </c>
      <c r="D1318" s="10" t="s">
        <v>973</v>
      </c>
      <c r="E1318" s="10" t="s">
        <v>87</v>
      </c>
      <c r="F1318" s="10" t="s">
        <v>14</v>
      </c>
      <c r="G1318" s="16"/>
    </row>
    <row r="1319" s="10" customFormat="true" ht="12.75" hidden="false" customHeight="false" outlineLevel="0" collapsed="false">
      <c r="A1319" s="15" t="n">
        <v>3.09</v>
      </c>
      <c r="B1319" s="11" t="s">
        <v>1195</v>
      </c>
      <c r="C1319" s="9" t="n">
        <v>128721</v>
      </c>
      <c r="D1319" s="10" t="s">
        <v>974</v>
      </c>
      <c r="E1319" s="10" t="s">
        <v>87</v>
      </c>
      <c r="F1319" s="10" t="s">
        <v>14</v>
      </c>
      <c r="G1319" s="16"/>
    </row>
    <row r="1320" s="10" customFormat="true" ht="12.75" hidden="false" customHeight="false" outlineLevel="0" collapsed="false">
      <c r="A1320" s="15" t="n">
        <v>3.09</v>
      </c>
      <c r="B1320" s="11" t="s">
        <v>1195</v>
      </c>
      <c r="C1320" s="9" t="n">
        <v>128722</v>
      </c>
      <c r="D1320" s="10" t="s">
        <v>975</v>
      </c>
      <c r="E1320" s="10" t="s">
        <v>87</v>
      </c>
      <c r="F1320" s="10" t="s">
        <v>14</v>
      </c>
      <c r="G1320" s="16"/>
    </row>
    <row r="1321" s="10" customFormat="true" ht="12.75" hidden="false" customHeight="false" outlineLevel="0" collapsed="false">
      <c r="A1321" s="15" t="n">
        <v>3.09</v>
      </c>
      <c r="B1321" s="11" t="s">
        <v>1195</v>
      </c>
      <c r="C1321" s="9" t="n">
        <v>128723</v>
      </c>
      <c r="D1321" s="10" t="s">
        <v>976</v>
      </c>
      <c r="E1321" s="10" t="s">
        <v>87</v>
      </c>
      <c r="F1321" s="10" t="s">
        <v>14</v>
      </c>
      <c r="G1321" s="16"/>
    </row>
    <row r="1322" s="10" customFormat="true" ht="12.75" hidden="false" customHeight="false" outlineLevel="0" collapsed="false">
      <c r="A1322" s="15" t="n">
        <v>3.09</v>
      </c>
      <c r="B1322" s="11" t="s">
        <v>1195</v>
      </c>
      <c r="C1322" s="9" t="n">
        <v>128724</v>
      </c>
      <c r="D1322" s="10" t="s">
        <v>977</v>
      </c>
      <c r="E1322" s="10" t="s">
        <v>87</v>
      </c>
      <c r="F1322" s="10" t="s">
        <v>14</v>
      </c>
      <c r="G1322" s="16"/>
    </row>
    <row r="1323" s="10" customFormat="true" ht="12.75" hidden="false" customHeight="false" outlineLevel="0" collapsed="false">
      <c r="A1323" s="15" t="n">
        <v>3.09</v>
      </c>
      <c r="B1323" s="11" t="s">
        <v>1195</v>
      </c>
      <c r="C1323" s="9" t="n">
        <v>128725</v>
      </c>
      <c r="D1323" s="10" t="s">
        <v>978</v>
      </c>
      <c r="E1323" s="10" t="s">
        <v>87</v>
      </c>
      <c r="F1323" s="10" t="s">
        <v>14</v>
      </c>
      <c r="G1323" s="16"/>
    </row>
    <row r="1324" s="10" customFormat="true" ht="12.75" hidden="false" customHeight="false" outlineLevel="0" collapsed="false">
      <c r="A1324" s="15" t="n">
        <v>3.09</v>
      </c>
      <c r="B1324" s="11" t="s">
        <v>1195</v>
      </c>
      <c r="C1324" s="9" t="n">
        <v>128731</v>
      </c>
      <c r="D1324" s="10" t="s">
        <v>979</v>
      </c>
      <c r="E1324" s="10" t="s">
        <v>87</v>
      </c>
      <c r="F1324" s="10" t="s">
        <v>14</v>
      </c>
      <c r="G1324" s="16"/>
    </row>
    <row r="1325" s="10" customFormat="true" ht="12.75" hidden="false" customHeight="false" outlineLevel="0" collapsed="false">
      <c r="A1325" s="15" t="n">
        <v>3.09</v>
      </c>
      <c r="B1325" s="11" t="s">
        <v>1195</v>
      </c>
      <c r="C1325" s="9" t="n">
        <v>130501</v>
      </c>
      <c r="D1325" s="10" t="s">
        <v>980</v>
      </c>
      <c r="E1325" s="10" t="s">
        <v>87</v>
      </c>
      <c r="F1325" s="10" t="s">
        <v>14</v>
      </c>
      <c r="G1325" s="16"/>
    </row>
    <row r="1326" s="10" customFormat="true" ht="12.75" hidden="false" customHeight="false" outlineLevel="0" collapsed="false">
      <c r="A1326" s="15" t="n">
        <v>3.09</v>
      </c>
      <c r="B1326" s="11" t="s">
        <v>1195</v>
      </c>
      <c r="C1326" s="9" t="n">
        <v>154306</v>
      </c>
      <c r="D1326" s="10" t="s">
        <v>1078</v>
      </c>
      <c r="E1326" s="10" t="s">
        <v>87</v>
      </c>
      <c r="F1326" s="10" t="s">
        <v>14</v>
      </c>
      <c r="G1326" s="16"/>
    </row>
    <row r="1327" s="10" customFormat="true" ht="12.75" hidden="false" customHeight="false" outlineLevel="0" collapsed="false">
      <c r="A1327" s="15" t="n">
        <v>3.1</v>
      </c>
      <c r="B1327" s="11" t="s">
        <v>1201</v>
      </c>
      <c r="C1327" s="9"/>
      <c r="D1327" s="10" t="s">
        <v>1202</v>
      </c>
      <c r="E1327" s="10" t="s">
        <v>1203</v>
      </c>
      <c r="F1327" s="10" t="s">
        <v>14</v>
      </c>
      <c r="G1327" s="18" t="s">
        <v>1204</v>
      </c>
    </row>
    <row r="1328" s="10" customFormat="true" ht="12.75" hidden="false" customHeight="false" outlineLevel="0" collapsed="false">
      <c r="A1328" s="15" t="n">
        <v>3.11</v>
      </c>
      <c r="B1328" s="11" t="s">
        <v>1205</v>
      </c>
      <c r="C1328" s="9"/>
      <c r="D1328" s="10" t="s">
        <v>1202</v>
      </c>
      <c r="E1328" s="10" t="s">
        <v>1203</v>
      </c>
      <c r="F1328" s="10" t="s">
        <v>14</v>
      </c>
      <c r="G1328" s="18" t="s">
        <v>1206</v>
      </c>
    </row>
    <row r="1329" s="10" customFormat="true" ht="12.75" hidden="false" customHeight="false" outlineLevel="0" collapsed="false">
      <c r="A1329" s="15" t="n">
        <v>3.12</v>
      </c>
      <c r="B1329" s="11" t="s">
        <v>1207</v>
      </c>
      <c r="C1329" s="9"/>
      <c r="D1329" s="10" t="s">
        <v>1202</v>
      </c>
      <c r="E1329" s="10" t="s">
        <v>1203</v>
      </c>
      <c r="F1329" s="10" t="s">
        <v>14</v>
      </c>
      <c r="G1329" s="18" t="s">
        <v>1208</v>
      </c>
    </row>
    <row r="1330" s="10" customFormat="true" ht="13.5" hidden="false" customHeight="false" outlineLevel="0" collapsed="false">
      <c r="A1330" s="15" t="n">
        <v>3.13</v>
      </c>
      <c r="B1330" s="11" t="s">
        <v>1209</v>
      </c>
      <c r="C1330" s="9"/>
      <c r="D1330" s="10" t="s">
        <v>1202</v>
      </c>
      <c r="E1330" s="10" t="s">
        <v>1203</v>
      </c>
      <c r="F1330" s="10" t="s">
        <v>14</v>
      </c>
      <c r="G1330" s="26" t="s">
        <v>1210</v>
      </c>
    </row>
    <row r="1331" s="10" customFormat="true" ht="13.5" hidden="false" customHeight="false" outlineLevel="0" collapsed="false">
      <c r="A1331" s="15" t="n">
        <v>3.14</v>
      </c>
      <c r="B1331" s="11" t="s">
        <v>1211</v>
      </c>
      <c r="C1331" s="9"/>
      <c r="D1331" s="10" t="s">
        <v>1202</v>
      </c>
      <c r="E1331" s="10" t="s">
        <v>1203</v>
      </c>
      <c r="F1331" s="10" t="s">
        <v>14</v>
      </c>
      <c r="G1331" s="26" t="s">
        <v>1212</v>
      </c>
    </row>
    <row r="1332" s="10" customFormat="true" ht="13.5" hidden="false" customHeight="false" outlineLevel="0" collapsed="false">
      <c r="A1332" s="15" t="n">
        <v>3.15</v>
      </c>
      <c r="B1332" s="11" t="s">
        <v>1213</v>
      </c>
      <c r="C1332" s="9"/>
      <c r="D1332" s="10" t="s">
        <v>1214</v>
      </c>
      <c r="E1332" s="10" t="s">
        <v>1203</v>
      </c>
      <c r="F1332" s="10" t="s">
        <v>14</v>
      </c>
      <c r="G1332" s="26" t="s">
        <v>1215</v>
      </c>
    </row>
    <row r="1333" s="10" customFormat="true" ht="12.75" hidden="false" customHeight="false" outlineLevel="0" collapsed="false">
      <c r="A1333" s="15" t="n">
        <v>3.16</v>
      </c>
      <c r="B1333" s="11" t="s">
        <v>1216</v>
      </c>
      <c r="C1333" s="9"/>
      <c r="D1333" s="10" t="s">
        <v>1217</v>
      </c>
      <c r="E1333" s="10" t="s">
        <v>13</v>
      </c>
      <c r="F1333" s="10" t="s">
        <v>14</v>
      </c>
      <c r="G1333" s="18" t="s">
        <v>1218</v>
      </c>
    </row>
    <row r="1334" s="10" customFormat="true" ht="12.75" hidden="false" customHeight="false" outlineLevel="0" collapsed="false">
      <c r="A1334" s="15" t="n">
        <v>3.17</v>
      </c>
      <c r="B1334" s="11" t="s">
        <v>1219</v>
      </c>
      <c r="C1334" s="9" t="n">
        <v>1</v>
      </c>
      <c r="D1334" s="10" t="s">
        <v>1114</v>
      </c>
      <c r="E1334" s="10" t="s">
        <v>13</v>
      </c>
      <c r="F1334" s="10" t="s">
        <v>14</v>
      </c>
      <c r="G1334" s="27" t="s">
        <v>1220</v>
      </c>
    </row>
    <row r="1335" s="10" customFormat="true" ht="12.75" hidden="false" customHeight="false" outlineLevel="0" collapsed="false">
      <c r="A1335" s="15" t="n">
        <v>3.17</v>
      </c>
      <c r="B1335" s="11" t="s">
        <v>1219</v>
      </c>
      <c r="C1335" s="9" t="n">
        <v>2</v>
      </c>
      <c r="D1335" s="10" t="s">
        <v>1115</v>
      </c>
      <c r="E1335" s="10" t="s">
        <v>13</v>
      </c>
      <c r="F1335" s="10" t="s">
        <v>14</v>
      </c>
      <c r="G1335" s="19" t="s">
        <v>1221</v>
      </c>
    </row>
    <row r="1336" s="10" customFormat="true" ht="12.75" hidden="false" customHeight="false" outlineLevel="0" collapsed="false">
      <c r="A1336" s="15" t="n">
        <v>4.01</v>
      </c>
      <c r="B1336" s="11" t="s">
        <v>1222</v>
      </c>
      <c r="C1336" s="9"/>
      <c r="D1336" s="10" t="s">
        <v>1223</v>
      </c>
      <c r="E1336" s="10" t="s">
        <v>63</v>
      </c>
      <c r="F1336" s="10" t="s">
        <v>14</v>
      </c>
      <c r="G1336" s="18" t="s">
        <v>1224</v>
      </c>
    </row>
    <row r="1337" s="10" customFormat="true" ht="12.75" hidden="false" customHeight="false" outlineLevel="0" collapsed="false">
      <c r="A1337" s="15" t="n">
        <v>4.02</v>
      </c>
      <c r="B1337" s="11" t="s">
        <v>1225</v>
      </c>
      <c r="C1337" s="9"/>
      <c r="D1337" s="10" t="s">
        <v>1223</v>
      </c>
      <c r="E1337" s="10" t="s">
        <v>63</v>
      </c>
      <c r="F1337" s="10" t="s">
        <v>14</v>
      </c>
      <c r="G1337" s="18" t="s">
        <v>1224</v>
      </c>
    </row>
    <row r="1338" s="10" customFormat="true" ht="12.75" hidden="false" customHeight="false" outlineLevel="0" collapsed="false">
      <c r="A1338" s="15" t="n">
        <v>4.03</v>
      </c>
      <c r="B1338" s="11" t="s">
        <v>1226</v>
      </c>
      <c r="C1338" s="9" t="s">
        <v>1227</v>
      </c>
      <c r="D1338" s="10" t="s">
        <v>1228</v>
      </c>
      <c r="E1338" s="10" t="s">
        <v>13</v>
      </c>
      <c r="F1338" s="10" t="s">
        <v>14</v>
      </c>
      <c r="G1338" s="16"/>
    </row>
    <row r="1339" s="10" customFormat="true" ht="12.75" hidden="false" customHeight="false" outlineLevel="0" collapsed="false">
      <c r="A1339" s="15" t="n">
        <v>4.03</v>
      </c>
      <c r="B1339" s="11" t="s">
        <v>1226</v>
      </c>
      <c r="C1339" s="9" t="s">
        <v>1229</v>
      </c>
      <c r="D1339" s="10" t="s">
        <v>1230</v>
      </c>
      <c r="E1339" s="10" t="s">
        <v>13</v>
      </c>
      <c r="F1339" s="10" t="s">
        <v>14</v>
      </c>
      <c r="G1339" s="16"/>
    </row>
    <row r="1340" s="10" customFormat="true" ht="12.75" hidden="false" customHeight="false" outlineLevel="0" collapsed="false">
      <c r="A1340" s="15" t="n">
        <v>4.03</v>
      </c>
      <c r="B1340" s="11" t="s">
        <v>1226</v>
      </c>
      <c r="C1340" s="9" t="s">
        <v>1231</v>
      </c>
      <c r="D1340" s="10" t="s">
        <v>1232</v>
      </c>
      <c r="E1340" s="10" t="s">
        <v>13</v>
      </c>
      <c r="F1340" s="10" t="s">
        <v>14</v>
      </c>
      <c r="G1340" s="16" t="s">
        <v>1233</v>
      </c>
    </row>
    <row r="1341" s="10" customFormat="true" ht="12.75" hidden="false" customHeight="false" outlineLevel="0" collapsed="false">
      <c r="A1341" s="15" t="n">
        <v>4.03</v>
      </c>
      <c r="B1341" s="11" t="s">
        <v>1226</v>
      </c>
      <c r="C1341" s="9" t="s">
        <v>1234</v>
      </c>
      <c r="D1341" s="10" t="s">
        <v>1235</v>
      </c>
      <c r="E1341" s="10" t="s">
        <v>13</v>
      </c>
      <c r="F1341" s="10" t="s">
        <v>14</v>
      </c>
      <c r="G1341" s="16"/>
    </row>
    <row r="1342" s="10" customFormat="true" ht="12.75" hidden="false" customHeight="false" outlineLevel="0" collapsed="false">
      <c r="A1342" s="15" t="n">
        <v>4.04</v>
      </c>
      <c r="B1342" s="11" t="s">
        <v>1236</v>
      </c>
      <c r="C1342" s="9" t="n">
        <v>1</v>
      </c>
      <c r="D1342" s="10" t="s">
        <v>1237</v>
      </c>
      <c r="E1342" s="10" t="s">
        <v>13</v>
      </c>
      <c r="F1342" s="10" t="s">
        <v>14</v>
      </c>
      <c r="G1342" s="16"/>
    </row>
    <row r="1343" s="10" customFormat="true" ht="12.75" hidden="false" customHeight="false" outlineLevel="0" collapsed="false">
      <c r="A1343" s="15" t="n">
        <v>4.04</v>
      </c>
      <c r="B1343" s="11" t="s">
        <v>1236</v>
      </c>
      <c r="C1343" s="9" t="n">
        <v>2</v>
      </c>
      <c r="D1343" s="10" t="s">
        <v>1238</v>
      </c>
      <c r="E1343" s="10" t="s">
        <v>13</v>
      </c>
      <c r="F1343" s="10" t="s">
        <v>14</v>
      </c>
      <c r="G1343" s="16"/>
    </row>
    <row r="1344" s="10" customFormat="true" ht="12.75" hidden="false" customHeight="false" outlineLevel="0" collapsed="false">
      <c r="A1344" s="15" t="n">
        <v>4.04</v>
      </c>
      <c r="B1344" s="11" t="s">
        <v>1236</v>
      </c>
      <c r="C1344" s="9" t="n">
        <v>3</v>
      </c>
      <c r="D1344" s="10" t="s">
        <v>1239</v>
      </c>
      <c r="E1344" s="10" t="s">
        <v>13</v>
      </c>
      <c r="F1344" s="10" t="s">
        <v>14</v>
      </c>
      <c r="G1344" s="16"/>
    </row>
    <row r="1345" s="10" customFormat="true" ht="12.75" hidden="false" customHeight="false" outlineLevel="0" collapsed="false">
      <c r="A1345" s="15" t="n">
        <v>4.04</v>
      </c>
      <c r="B1345" s="11" t="s">
        <v>1236</v>
      </c>
      <c r="C1345" s="9" t="n">
        <v>4</v>
      </c>
      <c r="D1345" s="10" t="s">
        <v>1240</v>
      </c>
      <c r="E1345" s="10" t="s">
        <v>13</v>
      </c>
      <c r="F1345" s="10" t="s">
        <v>14</v>
      </c>
      <c r="G1345" s="16"/>
    </row>
    <row r="1346" s="10" customFormat="true" ht="12.75" hidden="false" customHeight="false" outlineLevel="0" collapsed="false">
      <c r="A1346" s="15" t="n">
        <v>4.04</v>
      </c>
      <c r="B1346" s="11" t="s">
        <v>1236</v>
      </c>
      <c r="C1346" s="9" t="n">
        <v>8</v>
      </c>
      <c r="D1346" s="10" t="s">
        <v>1241</v>
      </c>
      <c r="E1346" s="10" t="s">
        <v>13</v>
      </c>
      <c r="F1346" s="10" t="s">
        <v>14</v>
      </c>
      <c r="G1346" s="16"/>
    </row>
    <row r="1347" s="10" customFormat="true" ht="12.75" hidden="false" customHeight="false" outlineLevel="0" collapsed="false">
      <c r="A1347" s="15" t="n">
        <v>4.04</v>
      </c>
      <c r="B1347" s="11" t="s">
        <v>1242</v>
      </c>
      <c r="C1347" s="9" t="n">
        <v>9</v>
      </c>
      <c r="D1347" s="10" t="s">
        <v>76</v>
      </c>
      <c r="E1347" s="10" t="s">
        <v>13</v>
      </c>
      <c r="F1347" s="10" t="s">
        <v>14</v>
      </c>
      <c r="G1347" s="16"/>
    </row>
    <row r="1348" s="10" customFormat="true" ht="12.75" hidden="false" customHeight="false" outlineLevel="0" collapsed="false">
      <c r="A1348" s="15" t="n">
        <v>4.05</v>
      </c>
      <c r="B1348" s="11" t="s">
        <v>1243</v>
      </c>
      <c r="C1348" s="9" t="n">
        <v>1</v>
      </c>
      <c r="D1348" s="10" t="s">
        <v>1114</v>
      </c>
      <c r="E1348" s="10" t="s">
        <v>13</v>
      </c>
      <c r="F1348" s="10" t="s">
        <v>14</v>
      </c>
      <c r="G1348" s="18" t="s">
        <v>1244</v>
      </c>
    </row>
    <row r="1349" s="10" customFormat="true" ht="12.75" hidden="false" customHeight="false" outlineLevel="0" collapsed="false">
      <c r="A1349" s="15" t="n">
        <v>4.05</v>
      </c>
      <c r="B1349" s="11" t="s">
        <v>1243</v>
      </c>
      <c r="C1349" s="9" t="n">
        <v>2</v>
      </c>
      <c r="D1349" s="10" t="s">
        <v>1115</v>
      </c>
      <c r="E1349" s="10" t="s">
        <v>13</v>
      </c>
      <c r="F1349" s="10" t="s">
        <v>14</v>
      </c>
      <c r="G1349" s="16"/>
    </row>
    <row r="1350" s="10" customFormat="true" ht="12.75" hidden="false" customHeight="false" outlineLevel="0" collapsed="false">
      <c r="A1350" s="15" t="n">
        <v>4.06</v>
      </c>
      <c r="B1350" s="11" t="s">
        <v>1245</v>
      </c>
      <c r="C1350" s="9" t="n">
        <v>1</v>
      </c>
      <c r="D1350" s="10" t="s">
        <v>1119</v>
      </c>
      <c r="E1350" s="10" t="s">
        <v>13</v>
      </c>
      <c r="F1350" s="10" t="s">
        <v>14</v>
      </c>
      <c r="G1350" s="19" t="s">
        <v>1120</v>
      </c>
    </row>
    <row r="1351" s="10" customFormat="true" ht="12.75" hidden="false" customHeight="false" outlineLevel="0" collapsed="false">
      <c r="A1351" s="15" t="n">
        <v>4.06</v>
      </c>
      <c r="B1351" s="11" t="s">
        <v>1245</v>
      </c>
      <c r="C1351" s="9" t="n">
        <v>2</v>
      </c>
      <c r="D1351" s="10" t="s">
        <v>1121</v>
      </c>
      <c r="E1351" s="10" t="s">
        <v>13</v>
      </c>
      <c r="F1351" s="10" t="s">
        <v>14</v>
      </c>
      <c r="G1351" s="19" t="s">
        <v>1122</v>
      </c>
    </row>
    <row r="1352" s="10" customFormat="true" ht="12.75" hidden="false" customHeight="false" outlineLevel="0" collapsed="false">
      <c r="A1352" s="15" t="n">
        <v>4.06</v>
      </c>
      <c r="B1352" s="11" t="s">
        <v>1245</v>
      </c>
      <c r="C1352" s="9" t="n">
        <v>3</v>
      </c>
      <c r="D1352" s="10" t="s">
        <v>1123</v>
      </c>
      <c r="E1352" s="10" t="s">
        <v>13</v>
      </c>
      <c r="F1352" s="10" t="s">
        <v>14</v>
      </c>
      <c r="G1352" s="19" t="s">
        <v>1124</v>
      </c>
    </row>
    <row r="1353" s="10" customFormat="true" ht="12.75" hidden="false" customHeight="false" outlineLevel="0" collapsed="false">
      <c r="A1353" s="15" t="n">
        <v>4.06</v>
      </c>
      <c r="B1353" s="11" t="s">
        <v>1245</v>
      </c>
      <c r="C1353" s="9" t="n">
        <v>4</v>
      </c>
      <c r="D1353" s="10" t="s">
        <v>1125</v>
      </c>
      <c r="E1353" s="10" t="s">
        <v>13</v>
      </c>
      <c r="F1353" s="10" t="s">
        <v>14</v>
      </c>
      <c r="G1353" s="19" t="s">
        <v>1126</v>
      </c>
    </row>
    <row r="1354" s="10" customFormat="true" ht="12.75" hidden="false" customHeight="false" outlineLevel="0" collapsed="false">
      <c r="A1354" s="15" t="n">
        <v>4.06</v>
      </c>
      <c r="B1354" s="11" t="s">
        <v>1245</v>
      </c>
      <c r="C1354" s="9" t="n">
        <v>5</v>
      </c>
      <c r="D1354" s="10" t="s">
        <v>1127</v>
      </c>
      <c r="E1354" s="10" t="s">
        <v>13</v>
      </c>
      <c r="F1354" s="10" t="s">
        <v>14</v>
      </c>
      <c r="G1354" s="19" t="s">
        <v>1128</v>
      </c>
    </row>
    <row r="1355" s="10" customFormat="true" ht="12.75" hidden="false" customHeight="false" outlineLevel="0" collapsed="false">
      <c r="A1355" s="15" t="n">
        <v>4.06</v>
      </c>
      <c r="B1355" s="11" t="s">
        <v>1245</v>
      </c>
      <c r="C1355" s="9" t="n">
        <v>6</v>
      </c>
      <c r="D1355" s="10" t="s">
        <v>1129</v>
      </c>
      <c r="E1355" s="10" t="s">
        <v>13</v>
      </c>
      <c r="F1355" s="10" t="s">
        <v>14</v>
      </c>
      <c r="G1355" s="19" t="s">
        <v>1130</v>
      </c>
    </row>
    <row r="1356" s="10" customFormat="true" ht="12.75" hidden="false" customHeight="false" outlineLevel="0" collapsed="false">
      <c r="A1356" s="15" t="n">
        <v>4.06</v>
      </c>
      <c r="B1356" s="11" t="s">
        <v>1245</v>
      </c>
      <c r="C1356" s="9" t="n">
        <v>8</v>
      </c>
      <c r="D1356" s="10" t="s">
        <v>1131</v>
      </c>
      <c r="E1356" s="10" t="s">
        <v>13</v>
      </c>
      <c r="F1356" s="10" t="s">
        <v>14</v>
      </c>
      <c r="G1356" s="18" t="s">
        <v>1132</v>
      </c>
    </row>
    <row r="1357" s="10" customFormat="true" ht="12.75" hidden="false" customHeight="false" outlineLevel="0" collapsed="false">
      <c r="A1357" s="15" t="n">
        <v>4.06</v>
      </c>
      <c r="B1357" s="11" t="s">
        <v>1245</v>
      </c>
      <c r="C1357" s="9" t="n">
        <v>9</v>
      </c>
      <c r="D1357" s="10" t="s">
        <v>1133</v>
      </c>
      <c r="E1357" s="10" t="s">
        <v>13</v>
      </c>
      <c r="F1357" s="10" t="s">
        <v>14</v>
      </c>
      <c r="G1357" s="19" t="s">
        <v>1134</v>
      </c>
    </row>
    <row r="1358" s="10" customFormat="true" ht="12.75" hidden="false" customHeight="false" outlineLevel="0" collapsed="false">
      <c r="A1358" s="15" t="n">
        <v>4.07</v>
      </c>
      <c r="B1358" s="11" t="s">
        <v>1246</v>
      </c>
      <c r="C1358" s="9"/>
      <c r="D1358" s="10" t="s">
        <v>1247</v>
      </c>
      <c r="E1358" s="10" t="s">
        <v>1203</v>
      </c>
      <c r="F1358" s="10" t="s">
        <v>14</v>
      </c>
      <c r="G1358" s="18" t="s">
        <v>1248</v>
      </c>
    </row>
  </sheetData>
  <mergeCells count="2">
    <mergeCell ref="G47:G62"/>
    <mergeCell ref="G978:G9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8"/>
  <sheetViews>
    <sheetView showFormulas="false" showGridLines="true" showRowColHeaders="true" showZeros="true" rightToLeft="false" tabSelected="false" showOutlineSymbols="true" defaultGridColor="true" view="normal" topLeftCell="A612" colorId="64" zoomScale="100" zoomScaleNormal="100" zoomScalePageLayoutView="100" workbookViewId="0">
      <selection pane="topLeft" activeCell="B612" activeCellId="0" sqref="B612"/>
    </sheetView>
  </sheetViews>
  <sheetFormatPr defaultColWidth="8.9921875" defaultRowHeight="12" zeroHeight="false" outlineLevelRow="0" outlineLevelCol="0"/>
  <cols>
    <col collapsed="false" customWidth="true" hidden="false" outlineLevel="0" max="1" min="1" style="28" width="27.99"/>
    <col collapsed="false" customWidth="true" hidden="false" outlineLevel="0" max="2" min="2" style="29" width="50.62"/>
    <col collapsed="false" customWidth="true" hidden="false" outlineLevel="0" max="3" min="3" style="30" width="9.74"/>
    <col collapsed="false" customWidth="true" hidden="false" outlineLevel="0" max="4" min="4" style="29" width="66.37"/>
    <col collapsed="false" customWidth="true" hidden="false" outlineLevel="0" max="5" min="5" style="29" width="24.12"/>
    <col collapsed="false" customWidth="true" hidden="false" outlineLevel="0" max="6" min="6" style="29" width="9.24"/>
    <col collapsed="false" customWidth="true" hidden="false" outlineLevel="0" max="7" min="7" style="29" width="255.62"/>
    <col collapsed="false" customWidth="false" hidden="false" outlineLevel="0" max="257" min="8" style="29" width="8.99"/>
  </cols>
  <sheetData>
    <row r="1" s="33" customFormat="true" ht="23.25" hidden="false" customHeight="false" outlineLevel="0" collapsed="false">
      <c r="A1" s="31" t="s">
        <v>1249</v>
      </c>
      <c r="B1" s="31" t="s">
        <v>1250</v>
      </c>
      <c r="C1" s="32"/>
    </row>
    <row r="2" s="33" customFormat="true" ht="23.25" hidden="false" customHeight="false" outlineLevel="0" collapsed="false">
      <c r="A2" s="31"/>
      <c r="B2" s="31"/>
      <c r="C2" s="32"/>
    </row>
    <row r="3" s="33" customFormat="true" ht="23.25" hidden="false" customHeight="false" outlineLevel="0" collapsed="false">
      <c r="A3" s="31" t="s">
        <v>1251</v>
      </c>
      <c r="B3" s="31" t="s">
        <v>1252</v>
      </c>
      <c r="C3" s="32"/>
    </row>
    <row r="4" s="37" customFormat="true" ht="12.75" hidden="false" customHeight="false" outlineLevel="0" collapsed="false">
      <c r="A4" s="34" t="s">
        <v>1253</v>
      </c>
      <c r="B4" s="35" t="n">
        <v>39500</v>
      </c>
      <c r="C4" s="36"/>
    </row>
    <row r="5" s="37" customFormat="true" ht="12.75" hidden="false" customHeight="false" outlineLevel="0" collapsed="false">
      <c r="C5" s="36"/>
    </row>
    <row r="6" s="38" customFormat="true" ht="12.75" hidden="false" customHeight="false" outlineLevel="0" collapsed="false">
      <c r="A6" s="38" t="s">
        <v>3</v>
      </c>
      <c r="B6" s="38" t="s">
        <v>4</v>
      </c>
      <c r="C6" s="39" t="s">
        <v>5</v>
      </c>
      <c r="D6" s="38" t="s">
        <v>6</v>
      </c>
      <c r="E6" s="38" t="s">
        <v>7</v>
      </c>
      <c r="F6" s="38" t="s">
        <v>8</v>
      </c>
      <c r="G6" s="38" t="s">
        <v>9</v>
      </c>
    </row>
    <row r="7" s="38" customFormat="true" ht="12.75" hidden="false" customHeight="false" outlineLevel="0" collapsed="false">
      <c r="C7" s="39"/>
    </row>
    <row r="8" s="37" customFormat="true" ht="12.75" hidden="false" customHeight="false" outlineLevel="0" collapsed="false">
      <c r="A8" s="40" t="n">
        <v>1.01</v>
      </c>
      <c r="B8" s="40" t="s">
        <v>10</v>
      </c>
      <c r="C8" s="36" t="s">
        <v>11</v>
      </c>
      <c r="D8" s="40" t="s">
        <v>12</v>
      </c>
      <c r="E8" s="40" t="s">
        <v>13</v>
      </c>
      <c r="F8" s="40" t="s">
        <v>14</v>
      </c>
      <c r="G8" s="40" t="s">
        <v>15</v>
      </c>
    </row>
    <row r="9" s="37" customFormat="true" ht="12.75" hidden="false" customHeight="false" outlineLevel="0" collapsed="false">
      <c r="A9" s="40" t="n">
        <v>1.01</v>
      </c>
      <c r="B9" s="40" t="s">
        <v>10</v>
      </c>
      <c r="C9" s="36" t="s">
        <v>16</v>
      </c>
      <c r="D9" s="40" t="s">
        <v>17</v>
      </c>
      <c r="E9" s="40" t="s">
        <v>13</v>
      </c>
      <c r="F9" s="40" t="s">
        <v>14</v>
      </c>
      <c r="G9" s="40"/>
    </row>
    <row r="10" s="37" customFormat="true" ht="12.75" hidden="false" customHeight="false" outlineLevel="0" collapsed="false">
      <c r="A10" s="40" t="n">
        <v>1.01</v>
      </c>
      <c r="B10" s="40" t="s">
        <v>10</v>
      </c>
      <c r="C10" s="36" t="s">
        <v>18</v>
      </c>
      <c r="D10" s="40" t="s">
        <v>19</v>
      </c>
      <c r="E10" s="40" t="s">
        <v>13</v>
      </c>
      <c r="F10" s="40" t="s">
        <v>14</v>
      </c>
      <c r="G10" s="40"/>
    </row>
    <row r="11" s="37" customFormat="true" ht="12.75" hidden="false" customHeight="false" outlineLevel="0" collapsed="false">
      <c r="A11" s="40" t="n">
        <v>1.01</v>
      </c>
      <c r="B11" s="40" t="s">
        <v>10</v>
      </c>
      <c r="C11" s="36" t="s">
        <v>20</v>
      </c>
      <c r="D11" s="40" t="s">
        <v>21</v>
      </c>
      <c r="E11" s="40" t="s">
        <v>13</v>
      </c>
      <c r="F11" s="40" t="s">
        <v>14</v>
      </c>
      <c r="G11" s="40"/>
    </row>
    <row r="12" s="37" customFormat="true" ht="12.75" hidden="false" customHeight="false" outlineLevel="0" collapsed="false">
      <c r="A12" s="40" t="n">
        <v>1.01</v>
      </c>
      <c r="B12" s="40" t="s">
        <v>10</v>
      </c>
      <c r="C12" s="36" t="s">
        <v>22</v>
      </c>
      <c r="D12" s="40" t="s">
        <v>23</v>
      </c>
      <c r="E12" s="40" t="s">
        <v>13</v>
      </c>
      <c r="F12" s="40" t="s">
        <v>14</v>
      </c>
      <c r="G12" s="40"/>
    </row>
    <row r="13" s="37" customFormat="true" ht="12.75" hidden="false" customHeight="false" outlineLevel="0" collapsed="false">
      <c r="A13" s="40" t="n">
        <v>1.01</v>
      </c>
      <c r="B13" s="40" t="s">
        <v>10</v>
      </c>
      <c r="C13" s="36" t="s">
        <v>24</v>
      </c>
      <c r="D13" s="40" t="s">
        <v>25</v>
      </c>
      <c r="E13" s="40" t="s">
        <v>13</v>
      </c>
      <c r="F13" s="40" t="s">
        <v>14</v>
      </c>
      <c r="G13" s="40"/>
    </row>
    <row r="14" s="37" customFormat="true" ht="12.75" hidden="false" customHeight="false" outlineLevel="0" collapsed="false">
      <c r="A14" s="40" t="n">
        <v>1.01</v>
      </c>
      <c r="B14" s="40" t="s">
        <v>10</v>
      </c>
      <c r="C14" s="36" t="s">
        <v>26</v>
      </c>
      <c r="D14" s="40" t="s">
        <v>27</v>
      </c>
      <c r="E14" s="40" t="s">
        <v>13</v>
      </c>
      <c r="F14" s="40" t="s">
        <v>14</v>
      </c>
      <c r="G14" s="40"/>
    </row>
    <row r="15" s="37" customFormat="true" ht="12.75" hidden="false" customHeight="false" outlineLevel="0" collapsed="false">
      <c r="A15" s="40" t="n">
        <v>1.01</v>
      </c>
      <c r="B15" s="40" t="s">
        <v>10</v>
      </c>
      <c r="C15" s="36" t="s">
        <v>28</v>
      </c>
      <c r="D15" s="40" t="s">
        <v>29</v>
      </c>
      <c r="E15" s="40" t="s">
        <v>13</v>
      </c>
      <c r="F15" s="40" t="s">
        <v>14</v>
      </c>
      <c r="G15" s="40"/>
    </row>
    <row r="16" s="37" customFormat="true" ht="12.75" hidden="false" customHeight="false" outlineLevel="0" collapsed="false">
      <c r="A16" s="40" t="n">
        <v>1.01</v>
      </c>
      <c r="B16" s="40" t="s">
        <v>10</v>
      </c>
      <c r="C16" s="36" t="s">
        <v>30</v>
      </c>
      <c r="D16" s="40" t="s">
        <v>31</v>
      </c>
      <c r="E16" s="40" t="s">
        <v>13</v>
      </c>
      <c r="F16" s="40" t="s">
        <v>14</v>
      </c>
      <c r="G16" s="40"/>
    </row>
    <row r="17" s="37" customFormat="true" ht="12.75" hidden="false" customHeight="false" outlineLevel="0" collapsed="false">
      <c r="A17" s="40" t="n">
        <v>1.01</v>
      </c>
      <c r="B17" s="40" t="s">
        <v>10</v>
      </c>
      <c r="C17" s="36" t="s">
        <v>1254</v>
      </c>
      <c r="D17" s="40" t="s">
        <v>1255</v>
      </c>
      <c r="E17" s="40" t="s">
        <v>13</v>
      </c>
      <c r="F17" s="40"/>
      <c r="G17" s="40"/>
    </row>
    <row r="18" s="37" customFormat="true" ht="12.75" hidden="false" customHeight="false" outlineLevel="0" collapsed="false">
      <c r="A18" s="40" t="n">
        <v>1.01</v>
      </c>
      <c r="B18" s="40" t="s">
        <v>10</v>
      </c>
      <c r="C18" s="36" t="s">
        <v>32</v>
      </c>
      <c r="D18" s="40" t="s">
        <v>33</v>
      </c>
      <c r="E18" s="40" t="s">
        <v>13</v>
      </c>
      <c r="F18" s="40" t="s">
        <v>14</v>
      </c>
      <c r="G18" s="40"/>
    </row>
    <row r="19" s="37" customFormat="true" ht="12.75" hidden="false" customHeight="false" outlineLevel="0" collapsed="false">
      <c r="A19" s="40" t="n">
        <v>1.01</v>
      </c>
      <c r="B19" s="40" t="s">
        <v>10</v>
      </c>
      <c r="C19" s="36" t="s">
        <v>34</v>
      </c>
      <c r="D19" s="40" t="s">
        <v>35</v>
      </c>
      <c r="E19" s="40" t="s">
        <v>13</v>
      </c>
      <c r="F19" s="40" t="s">
        <v>14</v>
      </c>
      <c r="G19" s="40"/>
    </row>
    <row r="20" s="37" customFormat="true" ht="12.75" hidden="false" customHeight="false" outlineLevel="0" collapsed="false">
      <c r="A20" s="40" t="n">
        <v>1.01</v>
      </c>
      <c r="B20" s="40" t="s">
        <v>10</v>
      </c>
      <c r="C20" s="36" t="s">
        <v>36</v>
      </c>
      <c r="D20" s="40" t="s">
        <v>37</v>
      </c>
      <c r="E20" s="40" t="s">
        <v>13</v>
      </c>
      <c r="F20" s="40" t="s">
        <v>14</v>
      </c>
      <c r="G20" s="40"/>
    </row>
    <row r="21" s="37" customFormat="true" ht="12.75" hidden="false" customHeight="false" outlineLevel="0" collapsed="false">
      <c r="A21" s="40" t="n">
        <v>1.01</v>
      </c>
      <c r="B21" s="40" t="s">
        <v>10</v>
      </c>
      <c r="C21" s="36" t="s">
        <v>38</v>
      </c>
      <c r="D21" s="40" t="s">
        <v>39</v>
      </c>
      <c r="E21" s="40" t="s">
        <v>13</v>
      </c>
      <c r="F21" s="40" t="s">
        <v>14</v>
      </c>
      <c r="G21" s="40"/>
    </row>
    <row r="22" s="37" customFormat="true" ht="12.75" hidden="false" customHeight="false" outlineLevel="0" collapsed="false">
      <c r="A22" s="40" t="n">
        <v>1.01</v>
      </c>
      <c r="B22" s="40" t="s">
        <v>10</v>
      </c>
      <c r="C22" s="36" t="s">
        <v>40</v>
      </c>
      <c r="D22" s="40" t="s">
        <v>41</v>
      </c>
      <c r="E22" s="40" t="s">
        <v>13</v>
      </c>
      <c r="F22" s="40" t="s">
        <v>14</v>
      </c>
      <c r="G22" s="40"/>
    </row>
    <row r="23" s="37" customFormat="true" ht="12.75" hidden="false" customHeight="false" outlineLevel="0" collapsed="false">
      <c r="A23" s="40" t="n">
        <v>1.01</v>
      </c>
      <c r="B23" s="40" t="s">
        <v>10</v>
      </c>
      <c r="C23" s="36" t="s">
        <v>42</v>
      </c>
      <c r="D23" s="40" t="s">
        <v>43</v>
      </c>
      <c r="E23" s="40" t="s">
        <v>13</v>
      </c>
      <c r="F23" s="40" t="s">
        <v>14</v>
      </c>
      <c r="G23" s="40"/>
    </row>
    <row r="24" s="37" customFormat="true" ht="12.75" hidden="false" customHeight="false" outlineLevel="0" collapsed="false">
      <c r="A24" s="40" t="n">
        <v>1.01</v>
      </c>
      <c r="B24" s="40" t="s">
        <v>10</v>
      </c>
      <c r="C24" s="36" t="s">
        <v>44</v>
      </c>
      <c r="D24" s="40" t="s">
        <v>45</v>
      </c>
      <c r="E24" s="40" t="s">
        <v>13</v>
      </c>
      <c r="F24" s="40" t="s">
        <v>14</v>
      </c>
      <c r="G24" s="40"/>
    </row>
    <row r="25" s="37" customFormat="true" ht="12.75" hidden="false" customHeight="false" outlineLevel="0" collapsed="false">
      <c r="A25" s="40" t="n">
        <v>1.01</v>
      </c>
      <c r="B25" s="40" t="s">
        <v>10</v>
      </c>
      <c r="C25" s="36" t="s">
        <v>46</v>
      </c>
      <c r="D25" s="40" t="s">
        <v>47</v>
      </c>
      <c r="E25" s="40" t="s">
        <v>13</v>
      </c>
      <c r="F25" s="40" t="s">
        <v>14</v>
      </c>
      <c r="G25" s="40"/>
    </row>
    <row r="26" s="37" customFormat="true" ht="12.75" hidden="false" customHeight="false" outlineLevel="0" collapsed="false">
      <c r="A26" s="40" t="n">
        <v>1.01</v>
      </c>
      <c r="B26" s="40" t="s">
        <v>10</v>
      </c>
      <c r="C26" s="36" t="s">
        <v>48</v>
      </c>
      <c r="D26" s="40" t="s">
        <v>49</v>
      </c>
      <c r="E26" s="40" t="s">
        <v>13</v>
      </c>
      <c r="F26" s="40" t="s">
        <v>14</v>
      </c>
      <c r="G26" s="40"/>
    </row>
    <row r="27" s="37" customFormat="true" ht="12.75" hidden="false" customHeight="false" outlineLevel="0" collapsed="false">
      <c r="A27" s="40" t="n">
        <v>1.01</v>
      </c>
      <c r="B27" s="40" t="s">
        <v>10</v>
      </c>
      <c r="C27" s="36" t="s">
        <v>1256</v>
      </c>
      <c r="D27" s="40" t="s">
        <v>1257</v>
      </c>
      <c r="E27" s="40" t="s">
        <v>13</v>
      </c>
      <c r="F27" s="40"/>
      <c r="G27" s="40"/>
    </row>
    <row r="28" s="37" customFormat="true" ht="12.75" hidden="false" customHeight="false" outlineLevel="0" collapsed="false">
      <c r="A28" s="40" t="n">
        <v>1.02</v>
      </c>
      <c r="B28" s="40" t="s">
        <v>50</v>
      </c>
      <c r="C28" s="36"/>
      <c r="D28" s="40" t="s">
        <v>51</v>
      </c>
      <c r="E28" s="40" t="s">
        <v>13</v>
      </c>
      <c r="F28" s="40" t="s">
        <v>14</v>
      </c>
      <c r="G28" s="40" t="s">
        <v>1258</v>
      </c>
    </row>
    <row r="29" s="37" customFormat="true" ht="12.75" hidden="false" customHeight="false" outlineLevel="0" collapsed="false">
      <c r="A29" s="40" t="n">
        <v>1.03</v>
      </c>
      <c r="B29" s="40" t="s">
        <v>53</v>
      </c>
      <c r="C29" s="36"/>
      <c r="D29" s="40" t="s">
        <v>54</v>
      </c>
      <c r="E29" s="40" t="s">
        <v>13</v>
      </c>
      <c r="F29" s="40" t="s">
        <v>55</v>
      </c>
      <c r="G29" s="40" t="s">
        <v>1259</v>
      </c>
    </row>
    <row r="30" s="37" customFormat="true" ht="12.75" hidden="false" customHeight="false" outlineLevel="0" collapsed="false">
      <c r="A30" s="40" t="n">
        <v>1.04</v>
      </c>
      <c r="B30" s="40" t="s">
        <v>57</v>
      </c>
      <c r="C30" s="36"/>
      <c r="D30" s="40" t="s">
        <v>51</v>
      </c>
      <c r="E30" s="40" t="s">
        <v>13</v>
      </c>
      <c r="F30" s="40" t="s">
        <v>55</v>
      </c>
      <c r="G30" s="40" t="s">
        <v>58</v>
      </c>
    </row>
    <row r="31" s="37" customFormat="true" ht="12.75" hidden="false" customHeight="false" outlineLevel="0" collapsed="false">
      <c r="A31" s="40" t="n">
        <v>1.05</v>
      </c>
      <c r="B31" s="40" t="s">
        <v>59</v>
      </c>
      <c r="C31" s="36"/>
      <c r="D31" s="40" t="s">
        <v>51</v>
      </c>
      <c r="E31" s="40" t="s">
        <v>13</v>
      </c>
      <c r="F31" s="40" t="s">
        <v>55</v>
      </c>
      <c r="G31" s="40" t="s">
        <v>60</v>
      </c>
    </row>
    <row r="32" s="37" customFormat="true" ht="12.75" hidden="false" customHeight="false" outlineLevel="0" collapsed="false">
      <c r="A32" s="40" t="n">
        <v>1.06</v>
      </c>
      <c r="B32" s="40" t="s">
        <v>61</v>
      </c>
      <c r="C32" s="36"/>
      <c r="D32" s="40" t="s">
        <v>62</v>
      </c>
      <c r="E32" s="40" t="s">
        <v>63</v>
      </c>
      <c r="F32" s="40" t="s">
        <v>55</v>
      </c>
      <c r="G32" s="40" t="s">
        <v>64</v>
      </c>
    </row>
    <row r="33" s="37" customFormat="true" ht="12.75" hidden="false" customHeight="false" outlineLevel="0" collapsed="false">
      <c r="A33" s="40" t="n">
        <v>1.07</v>
      </c>
      <c r="B33" s="40" t="s">
        <v>65</v>
      </c>
      <c r="C33" s="36" t="n">
        <v>0</v>
      </c>
      <c r="D33" s="40" t="s">
        <v>66</v>
      </c>
      <c r="E33" s="40" t="s">
        <v>13</v>
      </c>
      <c r="F33" s="40" t="s">
        <v>14</v>
      </c>
      <c r="G33" s="40"/>
    </row>
    <row r="34" s="37" customFormat="true" ht="12.75" hidden="false" customHeight="false" outlineLevel="0" collapsed="false">
      <c r="A34" s="40" t="n">
        <v>1.07</v>
      </c>
      <c r="B34" s="40" t="s">
        <v>65</v>
      </c>
      <c r="C34" s="36" t="n">
        <v>1</v>
      </c>
      <c r="D34" s="40" t="s">
        <v>67</v>
      </c>
      <c r="E34" s="40" t="s">
        <v>13</v>
      </c>
      <c r="F34" s="40" t="s">
        <v>14</v>
      </c>
      <c r="G34" s="40"/>
    </row>
    <row r="35" s="37" customFormat="true" ht="12.75" hidden="false" customHeight="false" outlineLevel="0" collapsed="false">
      <c r="A35" s="40" t="n">
        <v>1.07</v>
      </c>
      <c r="B35" s="40" t="s">
        <v>65</v>
      </c>
      <c r="C35" s="36" t="n">
        <v>2</v>
      </c>
      <c r="D35" s="40" t="s">
        <v>68</v>
      </c>
      <c r="E35" s="40" t="s">
        <v>13</v>
      </c>
      <c r="F35" s="40" t="s">
        <v>14</v>
      </c>
      <c r="G35" s="40"/>
    </row>
    <row r="36" s="37" customFormat="true" ht="12.75" hidden="false" customHeight="false" outlineLevel="0" collapsed="false">
      <c r="A36" s="40" t="n">
        <v>1.07</v>
      </c>
      <c r="B36" s="40" t="s">
        <v>65</v>
      </c>
      <c r="C36" s="36" t="n">
        <v>9</v>
      </c>
      <c r="D36" s="40" t="s">
        <v>69</v>
      </c>
      <c r="E36" s="40" t="s">
        <v>13</v>
      </c>
      <c r="F36" s="40" t="s">
        <v>14</v>
      </c>
      <c r="G36" s="40"/>
    </row>
    <row r="37" s="37" customFormat="true" ht="12.75" hidden="false" customHeight="false" outlineLevel="0" collapsed="false">
      <c r="A37" s="40" t="n">
        <v>1.08</v>
      </c>
      <c r="B37" s="40" t="s">
        <v>70</v>
      </c>
      <c r="C37" s="36" t="n">
        <v>1</v>
      </c>
      <c r="D37" s="40" t="s">
        <v>71</v>
      </c>
      <c r="E37" s="40" t="s">
        <v>13</v>
      </c>
      <c r="F37" s="40" t="s">
        <v>14</v>
      </c>
      <c r="G37" s="40"/>
    </row>
    <row r="38" s="37" customFormat="true" ht="12.75" hidden="false" customHeight="false" outlineLevel="0" collapsed="false">
      <c r="A38" s="40" t="n">
        <v>1.08</v>
      </c>
      <c r="B38" s="40" t="s">
        <v>70</v>
      </c>
      <c r="C38" s="36" t="n">
        <v>2</v>
      </c>
      <c r="D38" s="40" t="s">
        <v>72</v>
      </c>
      <c r="E38" s="40" t="s">
        <v>13</v>
      </c>
      <c r="F38" s="40" t="s">
        <v>14</v>
      </c>
      <c r="G38" s="40"/>
    </row>
    <row r="39" s="37" customFormat="true" ht="12.75" hidden="false" customHeight="false" outlineLevel="0" collapsed="false">
      <c r="A39" s="40" t="n">
        <v>1.08</v>
      </c>
      <c r="B39" s="40" t="s">
        <v>70</v>
      </c>
      <c r="C39" s="36" t="n">
        <v>3</v>
      </c>
      <c r="D39" s="40" t="s">
        <v>73</v>
      </c>
      <c r="E39" s="40" t="s">
        <v>13</v>
      </c>
      <c r="F39" s="40" t="s">
        <v>14</v>
      </c>
      <c r="G39" s="40"/>
    </row>
    <row r="40" s="37" customFormat="true" ht="12.75" hidden="false" customHeight="false" outlineLevel="0" collapsed="false">
      <c r="A40" s="40" t="n">
        <v>1.08</v>
      </c>
      <c r="B40" s="40" t="s">
        <v>70</v>
      </c>
      <c r="C40" s="36" t="n">
        <v>4</v>
      </c>
      <c r="D40" s="40" t="s">
        <v>74</v>
      </c>
      <c r="E40" s="40" t="s">
        <v>13</v>
      </c>
      <c r="F40" s="40" t="s">
        <v>14</v>
      </c>
      <c r="G40" s="40"/>
    </row>
    <row r="41" s="37" customFormat="true" ht="12.75" hidden="false" customHeight="false" outlineLevel="0" collapsed="false">
      <c r="A41" s="40" t="n">
        <v>1.08</v>
      </c>
      <c r="B41" s="40" t="s">
        <v>70</v>
      </c>
      <c r="C41" s="36" t="n">
        <v>8</v>
      </c>
      <c r="D41" s="40" t="s">
        <v>75</v>
      </c>
      <c r="E41" s="40" t="s">
        <v>13</v>
      </c>
      <c r="F41" s="40" t="s">
        <v>14</v>
      </c>
      <c r="G41" s="40"/>
    </row>
    <row r="42" s="37" customFormat="true" ht="12.75" hidden="false" customHeight="false" outlineLevel="0" collapsed="false">
      <c r="A42" s="40" t="n">
        <v>1.08</v>
      </c>
      <c r="B42" s="40" t="s">
        <v>70</v>
      </c>
      <c r="C42" s="36" t="n">
        <v>9</v>
      </c>
      <c r="D42" s="40" t="s">
        <v>76</v>
      </c>
      <c r="E42" s="40" t="s">
        <v>13</v>
      </c>
      <c r="F42" s="40" t="s">
        <v>14</v>
      </c>
      <c r="G42" s="40"/>
    </row>
    <row r="43" s="37" customFormat="true" ht="12.75" hidden="false" customHeight="false" outlineLevel="0" collapsed="false">
      <c r="A43" s="40" t="n">
        <v>1.09</v>
      </c>
      <c r="B43" s="40" t="s">
        <v>77</v>
      </c>
      <c r="C43" s="36" t="n">
        <v>1</v>
      </c>
      <c r="D43" s="40" t="s">
        <v>78</v>
      </c>
      <c r="E43" s="40" t="s">
        <v>13</v>
      </c>
      <c r="F43" s="40" t="s">
        <v>14</v>
      </c>
      <c r="G43" s="40"/>
    </row>
    <row r="44" s="37" customFormat="true" ht="12.75" hidden="false" customHeight="false" outlineLevel="0" collapsed="false">
      <c r="A44" s="40" t="n">
        <v>1.09</v>
      </c>
      <c r="B44" s="40" t="s">
        <v>77</v>
      </c>
      <c r="C44" s="36" t="n">
        <v>2</v>
      </c>
      <c r="D44" s="40" t="s">
        <v>79</v>
      </c>
      <c r="E44" s="40" t="s">
        <v>13</v>
      </c>
      <c r="F44" s="40" t="s">
        <v>14</v>
      </c>
      <c r="G44" s="40"/>
    </row>
    <row r="45" s="37" customFormat="true" ht="12.75" hidden="false" customHeight="false" outlineLevel="0" collapsed="false">
      <c r="A45" s="40" t="n">
        <v>1.09</v>
      </c>
      <c r="B45" s="40" t="s">
        <v>77</v>
      </c>
      <c r="C45" s="36" t="n">
        <v>3</v>
      </c>
      <c r="D45" s="40" t="s">
        <v>80</v>
      </c>
      <c r="E45" s="40" t="s">
        <v>13</v>
      </c>
      <c r="F45" s="40" t="s">
        <v>14</v>
      </c>
      <c r="G45" s="40"/>
    </row>
    <row r="46" s="37" customFormat="true" ht="12.75" hidden="false" customHeight="false" outlineLevel="0" collapsed="false">
      <c r="A46" s="40" t="n">
        <v>1.09</v>
      </c>
      <c r="B46" s="40" t="s">
        <v>77</v>
      </c>
      <c r="C46" s="36" t="n">
        <v>9</v>
      </c>
      <c r="D46" s="40" t="s">
        <v>76</v>
      </c>
      <c r="E46" s="40" t="s">
        <v>13</v>
      </c>
      <c r="F46" s="40" t="s">
        <v>14</v>
      </c>
      <c r="G46" s="40"/>
    </row>
    <row r="47" s="37" customFormat="true" ht="12.75" hidden="false" customHeight="false" outlineLevel="0" collapsed="false">
      <c r="A47" s="40" t="n">
        <v>1.1</v>
      </c>
      <c r="B47" s="40" t="s">
        <v>81</v>
      </c>
      <c r="C47" s="36"/>
      <c r="D47" s="40" t="s">
        <v>82</v>
      </c>
      <c r="E47" s="40" t="s">
        <v>13</v>
      </c>
      <c r="F47" s="40" t="s">
        <v>55</v>
      </c>
      <c r="G47" s="40" t="s">
        <v>83</v>
      </c>
    </row>
    <row r="48" s="37" customFormat="true" ht="12.75" hidden="false" customHeight="false" outlineLevel="0" collapsed="false">
      <c r="A48" s="40" t="n">
        <v>2.01</v>
      </c>
      <c r="B48" s="40" t="s">
        <v>1260</v>
      </c>
      <c r="C48" s="36" t="n">
        <v>10100</v>
      </c>
      <c r="D48" s="40" t="s">
        <v>86</v>
      </c>
      <c r="E48" s="40" t="s">
        <v>87</v>
      </c>
      <c r="F48" s="40" t="s">
        <v>14</v>
      </c>
      <c r="G48" s="40"/>
    </row>
    <row r="49" s="37" customFormat="true" ht="12.75" hidden="false" customHeight="false" outlineLevel="0" collapsed="false">
      <c r="A49" s="40" t="n">
        <v>2.01</v>
      </c>
      <c r="B49" s="40" t="s">
        <v>1260</v>
      </c>
      <c r="C49" s="36" t="n">
        <v>10101</v>
      </c>
      <c r="D49" s="40" t="s">
        <v>90</v>
      </c>
      <c r="E49" s="40" t="s">
        <v>87</v>
      </c>
      <c r="F49" s="40" t="s">
        <v>14</v>
      </c>
      <c r="G49" s="40"/>
    </row>
    <row r="50" s="37" customFormat="true" ht="12.75" hidden="false" customHeight="false" outlineLevel="0" collapsed="false">
      <c r="A50" s="40" t="n">
        <v>2.01</v>
      </c>
      <c r="B50" s="40" t="s">
        <v>1260</v>
      </c>
      <c r="C50" s="36" t="n">
        <v>10102</v>
      </c>
      <c r="D50" s="40" t="s">
        <v>92</v>
      </c>
      <c r="E50" s="40" t="s">
        <v>87</v>
      </c>
      <c r="F50" s="40" t="s">
        <v>14</v>
      </c>
      <c r="G50" s="40"/>
    </row>
    <row r="51" s="37" customFormat="true" ht="12.75" hidden="false" customHeight="false" outlineLevel="0" collapsed="false">
      <c r="A51" s="40" t="n">
        <v>2.01</v>
      </c>
      <c r="B51" s="40" t="s">
        <v>1260</v>
      </c>
      <c r="C51" s="36" t="n">
        <v>10103</v>
      </c>
      <c r="D51" s="40" t="s">
        <v>94</v>
      </c>
      <c r="E51" s="40" t="s">
        <v>87</v>
      </c>
      <c r="F51" s="40" t="s">
        <v>14</v>
      </c>
      <c r="G51" s="40"/>
    </row>
    <row r="52" s="37" customFormat="true" ht="12.75" hidden="false" customHeight="false" outlineLevel="0" collapsed="false">
      <c r="A52" s="40" t="n">
        <v>2.01</v>
      </c>
      <c r="B52" s="40" t="s">
        <v>1260</v>
      </c>
      <c r="C52" s="36" t="n">
        <v>10104</v>
      </c>
      <c r="D52" s="40" t="s">
        <v>96</v>
      </c>
      <c r="E52" s="40" t="s">
        <v>87</v>
      </c>
      <c r="F52" s="40" t="s">
        <v>14</v>
      </c>
      <c r="G52" s="40"/>
    </row>
    <row r="53" s="37" customFormat="true" ht="12.75" hidden="false" customHeight="false" outlineLevel="0" collapsed="false">
      <c r="A53" s="40" t="n">
        <v>2.01</v>
      </c>
      <c r="B53" s="40" t="s">
        <v>1260</v>
      </c>
      <c r="C53" s="36" t="n">
        <v>10106</v>
      </c>
      <c r="D53" s="40" t="s">
        <v>98</v>
      </c>
      <c r="E53" s="40" t="s">
        <v>87</v>
      </c>
      <c r="F53" s="40" t="s">
        <v>14</v>
      </c>
      <c r="G53" s="40"/>
    </row>
    <row r="54" s="37" customFormat="true" ht="12.75" hidden="false" customHeight="false" outlineLevel="0" collapsed="false">
      <c r="A54" s="40" t="n">
        <v>2.01</v>
      </c>
      <c r="B54" s="40" t="s">
        <v>1260</v>
      </c>
      <c r="C54" s="36" t="n">
        <v>10107</v>
      </c>
      <c r="D54" s="40" t="s">
        <v>100</v>
      </c>
      <c r="E54" s="40" t="s">
        <v>87</v>
      </c>
      <c r="F54" s="40" t="s">
        <v>14</v>
      </c>
      <c r="G54" s="40"/>
    </row>
    <row r="55" s="37" customFormat="true" ht="12.75" hidden="false" customHeight="false" outlineLevel="0" collapsed="false">
      <c r="A55" s="40" t="n">
        <v>2.01</v>
      </c>
      <c r="B55" s="40" t="s">
        <v>1260</v>
      </c>
      <c r="C55" s="36" t="n">
        <v>10109</v>
      </c>
      <c r="D55" s="40" t="s">
        <v>102</v>
      </c>
      <c r="E55" s="40" t="s">
        <v>87</v>
      </c>
      <c r="F55" s="40" t="s">
        <v>14</v>
      </c>
      <c r="G55" s="40"/>
    </row>
    <row r="56" s="37" customFormat="true" ht="12.75" hidden="false" customHeight="false" outlineLevel="0" collapsed="false">
      <c r="A56" s="40" t="n">
        <v>2.01</v>
      </c>
      <c r="B56" s="40" t="s">
        <v>1260</v>
      </c>
      <c r="C56" s="36" t="n">
        <v>10114</v>
      </c>
      <c r="D56" s="40" t="s">
        <v>104</v>
      </c>
      <c r="E56" s="40" t="s">
        <v>87</v>
      </c>
      <c r="F56" s="40" t="s">
        <v>14</v>
      </c>
      <c r="G56" s="40"/>
    </row>
    <row r="57" s="37" customFormat="true" ht="12.75" hidden="false" customHeight="false" outlineLevel="0" collapsed="false">
      <c r="A57" s="40" t="n">
        <v>2.01</v>
      </c>
      <c r="B57" s="40" t="s">
        <v>1260</v>
      </c>
      <c r="C57" s="36" t="n">
        <v>10116</v>
      </c>
      <c r="D57" s="40" t="s">
        <v>106</v>
      </c>
      <c r="E57" s="40" t="s">
        <v>87</v>
      </c>
      <c r="F57" s="40" t="s">
        <v>14</v>
      </c>
      <c r="G57" s="40"/>
    </row>
    <row r="58" s="37" customFormat="true" ht="12.75" hidden="false" customHeight="false" outlineLevel="0" collapsed="false">
      <c r="A58" s="40" t="n">
        <v>2.01</v>
      </c>
      <c r="B58" s="40" t="s">
        <v>1260</v>
      </c>
      <c r="C58" s="36" t="n">
        <v>10117</v>
      </c>
      <c r="D58" s="40" t="s">
        <v>108</v>
      </c>
      <c r="E58" s="40" t="s">
        <v>87</v>
      </c>
      <c r="F58" s="40" t="s">
        <v>14</v>
      </c>
      <c r="G58" s="40"/>
    </row>
    <row r="59" s="37" customFormat="true" ht="12.75" hidden="false" customHeight="false" outlineLevel="0" collapsed="false">
      <c r="A59" s="40" t="n">
        <v>2.01</v>
      </c>
      <c r="B59" s="40" t="s">
        <v>1260</v>
      </c>
      <c r="C59" s="36" t="n">
        <v>10118</v>
      </c>
      <c r="D59" s="40" t="s">
        <v>110</v>
      </c>
      <c r="E59" s="40" t="s">
        <v>87</v>
      </c>
      <c r="F59" s="40" t="s">
        <v>14</v>
      </c>
      <c r="G59" s="40"/>
    </row>
    <row r="60" s="37" customFormat="true" ht="12.75" hidden="false" customHeight="false" outlineLevel="0" collapsed="false">
      <c r="A60" s="40" t="n">
        <v>2.01</v>
      </c>
      <c r="B60" s="40" t="s">
        <v>1260</v>
      </c>
      <c r="C60" s="36" t="n">
        <v>10119</v>
      </c>
      <c r="D60" s="40" t="s">
        <v>112</v>
      </c>
      <c r="E60" s="40" t="s">
        <v>87</v>
      </c>
      <c r="F60" s="40" t="s">
        <v>14</v>
      </c>
      <c r="G60" s="40"/>
    </row>
    <row r="61" s="37" customFormat="true" ht="12.75" hidden="false" customHeight="false" outlineLevel="0" collapsed="false">
      <c r="A61" s="40" t="n">
        <v>2.01</v>
      </c>
      <c r="B61" s="40" t="s">
        <v>1260</v>
      </c>
      <c r="C61" s="36" t="n">
        <v>10120</v>
      </c>
      <c r="D61" s="40" t="s">
        <v>114</v>
      </c>
      <c r="E61" s="40" t="s">
        <v>87</v>
      </c>
      <c r="F61" s="40" t="s">
        <v>14</v>
      </c>
      <c r="G61" s="40"/>
    </row>
    <row r="62" s="37" customFormat="true" ht="12.75" hidden="false" customHeight="false" outlineLevel="0" collapsed="false">
      <c r="A62" s="40" t="n">
        <v>2.01</v>
      </c>
      <c r="B62" s="40" t="s">
        <v>1260</v>
      </c>
      <c r="C62" s="36" t="n">
        <v>10122</v>
      </c>
      <c r="D62" s="40" t="s">
        <v>116</v>
      </c>
      <c r="E62" s="40" t="s">
        <v>87</v>
      </c>
      <c r="F62" s="40" t="s">
        <v>14</v>
      </c>
      <c r="G62" s="40"/>
    </row>
    <row r="63" s="37" customFormat="true" ht="12.75" hidden="false" customHeight="false" outlineLevel="0" collapsed="false">
      <c r="A63" s="40" t="n">
        <v>2.01</v>
      </c>
      <c r="B63" s="40" t="s">
        <v>1260</v>
      </c>
      <c r="C63" s="36" t="n">
        <v>10125</v>
      </c>
      <c r="D63" s="40" t="s">
        <v>118</v>
      </c>
      <c r="E63" s="40" t="s">
        <v>87</v>
      </c>
      <c r="F63" s="40" t="s">
        <v>14</v>
      </c>
      <c r="G63" s="40"/>
    </row>
    <row r="64" s="37" customFormat="true" ht="12.75" hidden="false" customHeight="false" outlineLevel="0" collapsed="false">
      <c r="A64" s="40" t="n">
        <v>2.01</v>
      </c>
      <c r="B64" s="40" t="s">
        <v>1260</v>
      </c>
      <c r="C64" s="36" t="n">
        <v>10139</v>
      </c>
      <c r="D64" s="40" t="s">
        <v>120</v>
      </c>
      <c r="E64" s="40" t="s">
        <v>87</v>
      </c>
      <c r="F64" s="40" t="s">
        <v>14</v>
      </c>
      <c r="G64" s="40"/>
    </row>
    <row r="65" s="37" customFormat="true" ht="12.75" hidden="false" customHeight="false" outlineLevel="0" collapsed="false">
      <c r="A65" s="40" t="n">
        <v>2.01</v>
      </c>
      <c r="B65" s="40" t="s">
        <v>1260</v>
      </c>
      <c r="C65" s="36" t="n">
        <v>10300</v>
      </c>
      <c r="D65" s="40" t="s">
        <v>122</v>
      </c>
      <c r="E65" s="40" t="s">
        <v>87</v>
      </c>
      <c r="F65" s="40" t="s">
        <v>14</v>
      </c>
      <c r="G65" s="40"/>
    </row>
    <row r="66" s="37" customFormat="true" ht="12.75" hidden="false" customHeight="false" outlineLevel="0" collapsed="false">
      <c r="A66" s="40" t="n">
        <v>2.01</v>
      </c>
      <c r="B66" s="40" t="s">
        <v>1260</v>
      </c>
      <c r="C66" s="36" t="n">
        <v>10306</v>
      </c>
      <c r="D66" s="40" t="s">
        <v>124</v>
      </c>
      <c r="E66" s="40" t="s">
        <v>87</v>
      </c>
      <c r="F66" s="40" t="s">
        <v>14</v>
      </c>
      <c r="G66" s="40"/>
    </row>
    <row r="67" s="37" customFormat="true" ht="12.75" hidden="false" customHeight="false" outlineLevel="0" collapsed="false">
      <c r="A67" s="40" t="n">
        <v>2.01</v>
      </c>
      <c r="B67" s="40" t="s">
        <v>1260</v>
      </c>
      <c r="C67" s="36" t="n">
        <v>10309</v>
      </c>
      <c r="D67" s="40" t="s">
        <v>126</v>
      </c>
      <c r="E67" s="40" t="s">
        <v>87</v>
      </c>
      <c r="F67" s="40" t="s">
        <v>14</v>
      </c>
      <c r="G67" s="40"/>
    </row>
    <row r="68" s="37" customFormat="true" ht="12.75" hidden="false" customHeight="false" outlineLevel="0" collapsed="false">
      <c r="A68" s="40" t="n">
        <v>2.01</v>
      </c>
      <c r="B68" s="40" t="s">
        <v>1260</v>
      </c>
      <c r="C68" s="36" t="n">
        <v>10310</v>
      </c>
      <c r="D68" s="40" t="s">
        <v>128</v>
      </c>
      <c r="E68" s="40" t="s">
        <v>87</v>
      </c>
      <c r="F68" s="40" t="s">
        <v>14</v>
      </c>
      <c r="G68" s="40"/>
    </row>
    <row r="69" s="37" customFormat="true" ht="12.75" hidden="false" customHeight="false" outlineLevel="0" collapsed="false">
      <c r="A69" s="40" t="n">
        <v>2.01</v>
      </c>
      <c r="B69" s="40" t="s">
        <v>1260</v>
      </c>
      <c r="C69" s="36" t="n">
        <v>10403</v>
      </c>
      <c r="D69" s="40" t="s">
        <v>130</v>
      </c>
      <c r="E69" s="40" t="s">
        <v>87</v>
      </c>
      <c r="F69" s="40" t="s">
        <v>14</v>
      </c>
      <c r="G69" s="40"/>
    </row>
    <row r="70" s="37" customFormat="true" ht="12.75" hidden="false" customHeight="false" outlineLevel="0" collapsed="false">
      <c r="A70" s="40" t="n">
        <v>2.01</v>
      </c>
      <c r="B70" s="40" t="s">
        <v>1260</v>
      </c>
      <c r="C70" s="36" t="n">
        <v>10404</v>
      </c>
      <c r="D70" s="40" t="s">
        <v>132</v>
      </c>
      <c r="E70" s="40" t="s">
        <v>87</v>
      </c>
      <c r="F70" s="40" t="s">
        <v>14</v>
      </c>
      <c r="G70" s="40"/>
    </row>
    <row r="71" s="37" customFormat="true" ht="12.75" hidden="false" customHeight="false" outlineLevel="0" collapsed="false">
      <c r="A71" s="40" t="n">
        <v>2.01</v>
      </c>
      <c r="B71" s="40" t="s">
        <v>1260</v>
      </c>
      <c r="C71" s="36" t="n">
        <v>10500</v>
      </c>
      <c r="D71" s="40" t="s">
        <v>134</v>
      </c>
      <c r="E71" s="40" t="s">
        <v>87</v>
      </c>
      <c r="F71" s="40" t="s">
        <v>14</v>
      </c>
      <c r="G71" s="40"/>
    </row>
    <row r="72" s="37" customFormat="true" ht="12.75" hidden="false" customHeight="false" outlineLevel="0" collapsed="false">
      <c r="A72" s="40" t="n">
        <v>2.01</v>
      </c>
      <c r="B72" s="40" t="s">
        <v>1260</v>
      </c>
      <c r="C72" s="36" t="n">
        <v>10501</v>
      </c>
      <c r="D72" s="40" t="s">
        <v>136</v>
      </c>
      <c r="E72" s="40" t="s">
        <v>87</v>
      </c>
      <c r="F72" s="40" t="s">
        <v>14</v>
      </c>
      <c r="G72" s="40"/>
    </row>
    <row r="73" s="37" customFormat="true" ht="12.75" hidden="false" customHeight="false" outlineLevel="0" collapsed="false">
      <c r="A73" s="40" t="n">
        <v>2.01</v>
      </c>
      <c r="B73" s="40" t="s">
        <v>1260</v>
      </c>
      <c r="C73" s="36" t="n">
        <v>10503</v>
      </c>
      <c r="D73" s="40" t="s">
        <v>138</v>
      </c>
      <c r="E73" s="40" t="s">
        <v>87</v>
      </c>
      <c r="F73" s="40" t="s">
        <v>14</v>
      </c>
      <c r="G73" s="40"/>
    </row>
    <row r="74" s="37" customFormat="true" ht="12.75" hidden="false" customHeight="false" outlineLevel="0" collapsed="false">
      <c r="A74" s="40" t="n">
        <v>2.01</v>
      </c>
      <c r="B74" s="40" t="s">
        <v>1260</v>
      </c>
      <c r="C74" s="36" t="n">
        <v>20102</v>
      </c>
      <c r="D74" s="40" t="s">
        <v>140</v>
      </c>
      <c r="E74" s="40" t="s">
        <v>87</v>
      </c>
      <c r="F74" s="40" t="s">
        <v>14</v>
      </c>
      <c r="G74" s="40"/>
    </row>
    <row r="75" s="37" customFormat="true" ht="12.75" hidden="false" customHeight="false" outlineLevel="0" collapsed="false">
      <c r="A75" s="40" t="n">
        <v>2.01</v>
      </c>
      <c r="B75" s="40" t="s">
        <v>1260</v>
      </c>
      <c r="C75" s="36" t="n">
        <v>20109</v>
      </c>
      <c r="D75" s="40" t="s">
        <v>142</v>
      </c>
      <c r="E75" s="40" t="s">
        <v>87</v>
      </c>
      <c r="F75" s="40" t="s">
        <v>14</v>
      </c>
      <c r="G75" s="40"/>
    </row>
    <row r="76" s="37" customFormat="true" ht="12.75" hidden="false" customHeight="false" outlineLevel="0" collapsed="false">
      <c r="A76" s="40" t="n">
        <v>2.01</v>
      </c>
      <c r="B76" s="40" t="s">
        <v>1260</v>
      </c>
      <c r="C76" s="36" t="n">
        <v>20305</v>
      </c>
      <c r="D76" s="40" t="s">
        <v>144</v>
      </c>
      <c r="E76" s="40" t="s">
        <v>87</v>
      </c>
      <c r="F76" s="40" t="s">
        <v>14</v>
      </c>
      <c r="G76" s="40"/>
    </row>
    <row r="77" s="37" customFormat="true" ht="12.75" hidden="false" customHeight="false" outlineLevel="0" collapsed="false">
      <c r="A77" s="40" t="n">
        <v>2.01</v>
      </c>
      <c r="B77" s="40" t="s">
        <v>1260</v>
      </c>
      <c r="C77" s="36" t="n">
        <v>30103</v>
      </c>
      <c r="D77" s="40" t="s">
        <v>146</v>
      </c>
      <c r="E77" s="40" t="s">
        <v>87</v>
      </c>
      <c r="F77" s="40" t="s">
        <v>14</v>
      </c>
      <c r="G77" s="40"/>
    </row>
    <row r="78" s="37" customFormat="true" ht="12.75" hidden="false" customHeight="false" outlineLevel="0" collapsed="false">
      <c r="A78" s="40" t="n">
        <v>2.01</v>
      </c>
      <c r="B78" s="40" t="s">
        <v>1260</v>
      </c>
      <c r="C78" s="36" t="n">
        <v>30104</v>
      </c>
      <c r="D78" s="40" t="s">
        <v>148</v>
      </c>
      <c r="E78" s="40" t="s">
        <v>87</v>
      </c>
      <c r="F78" s="40" t="s">
        <v>14</v>
      </c>
      <c r="G78" s="40"/>
    </row>
    <row r="79" s="37" customFormat="true" ht="12.75" hidden="false" customHeight="false" outlineLevel="0" collapsed="false">
      <c r="A79" s="40" t="n">
        <v>2.01</v>
      </c>
      <c r="B79" s="40" t="s">
        <v>1260</v>
      </c>
      <c r="C79" s="36" t="n">
        <v>30105</v>
      </c>
      <c r="D79" s="40" t="s">
        <v>150</v>
      </c>
      <c r="E79" s="40" t="s">
        <v>87</v>
      </c>
      <c r="F79" s="40" t="s">
        <v>14</v>
      </c>
      <c r="G79" s="40"/>
    </row>
    <row r="80" s="37" customFormat="true" ht="12.75" hidden="false" customHeight="false" outlineLevel="0" collapsed="false">
      <c r="A80" s="40" t="n">
        <v>2.01</v>
      </c>
      <c r="B80" s="40" t="s">
        <v>1260</v>
      </c>
      <c r="C80" s="36" t="n">
        <v>30109</v>
      </c>
      <c r="D80" s="40" t="s">
        <v>152</v>
      </c>
      <c r="E80" s="40" t="s">
        <v>87</v>
      </c>
      <c r="F80" s="40" t="s">
        <v>14</v>
      </c>
      <c r="G80" s="40"/>
    </row>
    <row r="81" s="37" customFormat="true" ht="12.75" hidden="false" customHeight="false" outlineLevel="0" collapsed="false">
      <c r="A81" s="40" t="n">
        <v>2.01</v>
      </c>
      <c r="B81" s="40" t="s">
        <v>1260</v>
      </c>
      <c r="C81" s="36" t="n">
        <v>30703</v>
      </c>
      <c r="D81" s="40" t="s">
        <v>154</v>
      </c>
      <c r="E81" s="40" t="s">
        <v>87</v>
      </c>
      <c r="F81" s="40" t="s">
        <v>14</v>
      </c>
      <c r="G81" s="40"/>
    </row>
    <row r="82" s="37" customFormat="true" ht="12.75" hidden="false" customHeight="false" outlineLevel="0" collapsed="false">
      <c r="A82" s="40" t="n">
        <v>2.01</v>
      </c>
      <c r="B82" s="40" t="s">
        <v>1260</v>
      </c>
      <c r="C82" s="36" t="n">
        <v>30704</v>
      </c>
      <c r="D82" s="40" t="s">
        <v>156</v>
      </c>
      <c r="E82" s="40" t="s">
        <v>87</v>
      </c>
      <c r="F82" s="40" t="s">
        <v>14</v>
      </c>
      <c r="G82" s="40"/>
    </row>
    <row r="83" s="37" customFormat="true" ht="12.75" hidden="false" customHeight="false" outlineLevel="0" collapsed="false">
      <c r="A83" s="40" t="n">
        <v>2.01</v>
      </c>
      <c r="B83" s="40" t="s">
        <v>1260</v>
      </c>
      <c r="C83" s="36" t="n">
        <v>40100</v>
      </c>
      <c r="D83" s="40" t="s">
        <v>158</v>
      </c>
      <c r="E83" s="40" t="s">
        <v>87</v>
      </c>
      <c r="F83" s="40" t="s">
        <v>14</v>
      </c>
      <c r="G83" s="40"/>
    </row>
    <row r="84" s="37" customFormat="true" ht="12.75" hidden="false" customHeight="false" outlineLevel="0" collapsed="false">
      <c r="A84" s="40" t="n">
        <v>2.01</v>
      </c>
      <c r="B84" s="40" t="s">
        <v>1260</v>
      </c>
      <c r="C84" s="36" t="n">
        <v>40101</v>
      </c>
      <c r="D84" s="40" t="s">
        <v>160</v>
      </c>
      <c r="E84" s="40" t="s">
        <v>87</v>
      </c>
      <c r="F84" s="40" t="s">
        <v>14</v>
      </c>
      <c r="G84" s="40"/>
    </row>
    <row r="85" s="37" customFormat="true" ht="12.75" hidden="false" customHeight="false" outlineLevel="0" collapsed="false">
      <c r="A85" s="40" t="n">
        <v>2.01</v>
      </c>
      <c r="B85" s="40" t="s">
        <v>1260</v>
      </c>
      <c r="C85" s="36" t="n">
        <v>40200</v>
      </c>
      <c r="D85" s="40" t="s">
        <v>162</v>
      </c>
      <c r="E85" s="40" t="s">
        <v>87</v>
      </c>
      <c r="F85" s="40" t="s">
        <v>14</v>
      </c>
      <c r="G85" s="40"/>
    </row>
    <row r="86" s="37" customFormat="true" ht="12.75" hidden="false" customHeight="false" outlineLevel="0" collapsed="false">
      <c r="A86" s="40" t="n">
        <v>2.01</v>
      </c>
      <c r="B86" s="40" t="s">
        <v>1260</v>
      </c>
      <c r="C86" s="36" t="n">
        <v>40300</v>
      </c>
      <c r="D86" s="40" t="s">
        <v>164</v>
      </c>
      <c r="E86" s="40" t="s">
        <v>87</v>
      </c>
      <c r="F86" s="40" t="s">
        <v>14</v>
      </c>
      <c r="G86" s="40"/>
    </row>
    <row r="87" s="37" customFormat="true" ht="12.75" hidden="false" customHeight="false" outlineLevel="0" collapsed="false">
      <c r="A87" s="40" t="n">
        <v>2.01</v>
      </c>
      <c r="B87" s="40" t="s">
        <v>1260</v>
      </c>
      <c r="C87" s="36" t="n">
        <v>40310</v>
      </c>
      <c r="D87" s="40" t="s">
        <v>166</v>
      </c>
      <c r="E87" s="40" t="s">
        <v>87</v>
      </c>
      <c r="F87" s="40" t="s">
        <v>14</v>
      </c>
      <c r="G87" s="40"/>
    </row>
    <row r="88" s="37" customFormat="true" ht="12.75" hidden="false" customHeight="false" outlineLevel="0" collapsed="false">
      <c r="A88" s="40" t="n">
        <v>2.01</v>
      </c>
      <c r="B88" s="40" t="s">
        <v>1260</v>
      </c>
      <c r="C88" s="36" t="n">
        <v>40400</v>
      </c>
      <c r="D88" s="40" t="s">
        <v>168</v>
      </c>
      <c r="E88" s="40" t="s">
        <v>87</v>
      </c>
      <c r="F88" s="40" t="s">
        <v>14</v>
      </c>
      <c r="G88" s="40"/>
    </row>
    <row r="89" s="37" customFormat="true" ht="12.75" hidden="false" customHeight="false" outlineLevel="0" collapsed="false">
      <c r="A89" s="40" t="n">
        <v>2.01</v>
      </c>
      <c r="B89" s="40" t="s">
        <v>1260</v>
      </c>
      <c r="C89" s="36" t="n">
        <v>40500</v>
      </c>
      <c r="D89" s="40" t="s">
        <v>170</v>
      </c>
      <c r="E89" s="40" t="s">
        <v>87</v>
      </c>
      <c r="F89" s="40" t="s">
        <v>14</v>
      </c>
      <c r="G89" s="40"/>
    </row>
    <row r="90" s="37" customFormat="true" ht="12.75" hidden="false" customHeight="false" outlineLevel="0" collapsed="false">
      <c r="A90" s="40" t="n">
        <v>2.01</v>
      </c>
      <c r="B90" s="40" t="s">
        <v>1260</v>
      </c>
      <c r="C90" s="36" t="n">
        <v>40600</v>
      </c>
      <c r="D90" s="40" t="s">
        <v>172</v>
      </c>
      <c r="E90" s="40" t="s">
        <v>87</v>
      </c>
      <c r="F90" s="40" t="s">
        <v>14</v>
      </c>
      <c r="G90" s="40"/>
    </row>
    <row r="91" s="37" customFormat="true" ht="12.75" hidden="false" customHeight="false" outlineLevel="0" collapsed="false">
      <c r="A91" s="40" t="n">
        <v>2.01</v>
      </c>
      <c r="B91" s="40" t="s">
        <v>1260</v>
      </c>
      <c r="C91" s="36" t="n">
        <v>40701</v>
      </c>
      <c r="D91" s="40" t="s">
        <v>174</v>
      </c>
      <c r="E91" s="40" t="s">
        <v>87</v>
      </c>
      <c r="F91" s="40" t="s">
        <v>14</v>
      </c>
      <c r="G91" s="40"/>
    </row>
    <row r="92" s="37" customFormat="true" ht="12.75" hidden="false" customHeight="false" outlineLevel="0" collapsed="false">
      <c r="A92" s="40" t="n">
        <v>2.01</v>
      </c>
      <c r="B92" s="40" t="s">
        <v>1260</v>
      </c>
      <c r="C92" s="36" t="n">
        <v>40800</v>
      </c>
      <c r="D92" s="40" t="s">
        <v>176</v>
      </c>
      <c r="E92" s="40" t="s">
        <v>87</v>
      </c>
      <c r="F92" s="40" t="s">
        <v>14</v>
      </c>
      <c r="G92" s="40"/>
    </row>
    <row r="93" s="37" customFormat="true" ht="12.75" hidden="false" customHeight="false" outlineLevel="0" collapsed="false">
      <c r="A93" s="40" t="n">
        <v>2.01</v>
      </c>
      <c r="B93" s="40" t="s">
        <v>1260</v>
      </c>
      <c r="C93" s="36" t="n">
        <v>40805</v>
      </c>
      <c r="D93" s="40" t="s">
        <v>178</v>
      </c>
      <c r="E93" s="40" t="s">
        <v>87</v>
      </c>
      <c r="F93" s="40" t="s">
        <v>14</v>
      </c>
      <c r="G93" s="40"/>
    </row>
    <row r="94" s="37" customFormat="true" ht="12.75" hidden="false" customHeight="false" outlineLevel="0" collapsed="false">
      <c r="A94" s="40" t="n">
        <v>2.01</v>
      </c>
      <c r="B94" s="40" t="s">
        <v>1260</v>
      </c>
      <c r="C94" s="36" t="n">
        <v>40810</v>
      </c>
      <c r="D94" s="40" t="s">
        <v>180</v>
      </c>
      <c r="E94" s="40" t="s">
        <v>87</v>
      </c>
      <c r="F94" s="40" t="s">
        <v>14</v>
      </c>
      <c r="G94" s="40"/>
    </row>
    <row r="95" s="37" customFormat="true" ht="12.75" hidden="false" customHeight="false" outlineLevel="0" collapsed="false">
      <c r="A95" s="40" t="n">
        <v>2.01</v>
      </c>
      <c r="B95" s="40" t="s">
        <v>1260</v>
      </c>
      <c r="C95" s="36" t="n">
        <v>40820</v>
      </c>
      <c r="D95" s="40" t="s">
        <v>182</v>
      </c>
      <c r="E95" s="40" t="s">
        <v>87</v>
      </c>
      <c r="F95" s="40" t="s">
        <v>14</v>
      </c>
      <c r="G95" s="40"/>
    </row>
    <row r="96" s="37" customFormat="true" ht="12.75" hidden="false" customHeight="false" outlineLevel="0" collapsed="false">
      <c r="A96" s="40" t="n">
        <v>2.01</v>
      </c>
      <c r="B96" s="40" t="s">
        <v>1260</v>
      </c>
      <c r="C96" s="36" t="n">
        <v>40830</v>
      </c>
      <c r="D96" s="40" t="s">
        <v>184</v>
      </c>
      <c r="E96" s="40" t="s">
        <v>87</v>
      </c>
      <c r="F96" s="40" t="s">
        <v>14</v>
      </c>
      <c r="G96" s="40"/>
    </row>
    <row r="97" s="37" customFormat="true" ht="12.75" hidden="false" customHeight="false" outlineLevel="0" collapsed="false">
      <c r="A97" s="40" t="n">
        <v>2.01</v>
      </c>
      <c r="B97" s="40" t="s">
        <v>1260</v>
      </c>
      <c r="C97" s="36" t="n">
        <v>40891</v>
      </c>
      <c r="D97" s="40" t="s">
        <v>186</v>
      </c>
      <c r="E97" s="40" t="s">
        <v>87</v>
      </c>
      <c r="F97" s="40" t="s">
        <v>14</v>
      </c>
      <c r="G97" s="40"/>
    </row>
    <row r="98" s="37" customFormat="true" ht="12.75" hidden="false" customHeight="false" outlineLevel="0" collapsed="false">
      <c r="A98" s="40" t="n">
        <v>2.01</v>
      </c>
      <c r="B98" s="40" t="s">
        <v>1260</v>
      </c>
      <c r="C98" s="36" t="n">
        <v>50100</v>
      </c>
      <c r="D98" s="40" t="s">
        <v>188</v>
      </c>
      <c r="E98" s="40" t="s">
        <v>87</v>
      </c>
      <c r="F98" s="40" t="s">
        <v>14</v>
      </c>
      <c r="G98" s="40"/>
    </row>
    <row r="99" s="37" customFormat="true" ht="12.75" hidden="false" customHeight="false" outlineLevel="0" collapsed="false">
      <c r="A99" s="40" t="n">
        <v>2.01</v>
      </c>
      <c r="B99" s="40" t="s">
        <v>1260</v>
      </c>
      <c r="C99" s="36" t="n">
        <v>50200</v>
      </c>
      <c r="D99" s="40" t="s">
        <v>190</v>
      </c>
      <c r="E99" s="40" t="s">
        <v>87</v>
      </c>
      <c r="F99" s="40" t="s">
        <v>14</v>
      </c>
      <c r="G99" s="40"/>
    </row>
    <row r="100" s="37" customFormat="true" ht="12.75" hidden="false" customHeight="false" outlineLevel="0" collapsed="false">
      <c r="A100" s="40" t="n">
        <v>2.01</v>
      </c>
      <c r="B100" s="40" t="s">
        <v>1260</v>
      </c>
      <c r="C100" s="36" t="n">
        <v>50201</v>
      </c>
      <c r="D100" s="40" t="s">
        <v>192</v>
      </c>
      <c r="E100" s="40" t="s">
        <v>87</v>
      </c>
      <c r="F100" s="40" t="s">
        <v>14</v>
      </c>
      <c r="G100" s="40"/>
    </row>
    <row r="101" s="37" customFormat="true" ht="12.75" hidden="false" customHeight="false" outlineLevel="0" collapsed="false">
      <c r="A101" s="40" t="n">
        <v>2.01</v>
      </c>
      <c r="B101" s="40" t="s">
        <v>1260</v>
      </c>
      <c r="C101" s="36" t="n">
        <v>50202</v>
      </c>
      <c r="D101" s="40" t="s">
        <v>194</v>
      </c>
      <c r="E101" s="40" t="s">
        <v>87</v>
      </c>
      <c r="F101" s="40" t="s">
        <v>14</v>
      </c>
      <c r="G101" s="40"/>
    </row>
    <row r="102" s="37" customFormat="true" ht="12.75" hidden="false" customHeight="false" outlineLevel="0" collapsed="false">
      <c r="A102" s="40" t="n">
        <v>2.01</v>
      </c>
      <c r="B102" s="40" t="s">
        <v>1260</v>
      </c>
      <c r="C102" s="36" t="n">
        <v>50300</v>
      </c>
      <c r="D102" s="40" t="s">
        <v>196</v>
      </c>
      <c r="E102" s="40" t="s">
        <v>87</v>
      </c>
      <c r="F102" s="40" t="s">
        <v>14</v>
      </c>
      <c r="G102" s="40"/>
    </row>
    <row r="103" s="37" customFormat="true" ht="12.75" hidden="false" customHeight="false" outlineLevel="0" collapsed="false">
      <c r="A103" s="40" t="n">
        <v>2.01</v>
      </c>
      <c r="B103" s="40" t="s">
        <v>1260</v>
      </c>
      <c r="C103" s="36" t="n">
        <v>50301</v>
      </c>
      <c r="D103" s="40" t="s">
        <v>198</v>
      </c>
      <c r="E103" s="40" t="s">
        <v>87</v>
      </c>
      <c r="F103" s="40" t="s">
        <v>14</v>
      </c>
      <c r="G103" s="40"/>
    </row>
    <row r="104" s="37" customFormat="true" ht="12.75" hidden="false" customHeight="false" outlineLevel="0" collapsed="false">
      <c r="A104" s="40" t="n">
        <v>2.01</v>
      </c>
      <c r="B104" s="40" t="s">
        <v>1260</v>
      </c>
      <c r="C104" s="36" t="n">
        <v>50310</v>
      </c>
      <c r="D104" s="40" t="s">
        <v>200</v>
      </c>
      <c r="E104" s="40" t="s">
        <v>87</v>
      </c>
      <c r="F104" s="40" t="s">
        <v>14</v>
      </c>
      <c r="G104" s="40"/>
    </row>
    <row r="105" s="37" customFormat="true" ht="12.75" hidden="false" customHeight="false" outlineLevel="0" collapsed="false">
      <c r="A105" s="40" t="n">
        <v>2.01</v>
      </c>
      <c r="B105" s="40" t="s">
        <v>1260</v>
      </c>
      <c r="C105" s="36" t="n">
        <v>50401</v>
      </c>
      <c r="D105" s="40" t="s">
        <v>202</v>
      </c>
      <c r="E105" s="40" t="s">
        <v>87</v>
      </c>
      <c r="F105" s="40" t="s">
        <v>14</v>
      </c>
      <c r="G105" s="40"/>
    </row>
    <row r="106" s="37" customFormat="true" ht="12.75" hidden="false" customHeight="false" outlineLevel="0" collapsed="false">
      <c r="A106" s="40" t="n">
        <v>2.01</v>
      </c>
      <c r="B106" s="40" t="s">
        <v>1260</v>
      </c>
      <c r="C106" s="36" t="n">
        <v>50402</v>
      </c>
      <c r="D106" s="40" t="s">
        <v>204</v>
      </c>
      <c r="E106" s="40" t="s">
        <v>87</v>
      </c>
      <c r="F106" s="40" t="s">
        <v>14</v>
      </c>
      <c r="G106" s="40"/>
    </row>
    <row r="107" s="37" customFormat="true" ht="12.75" hidden="false" customHeight="false" outlineLevel="0" collapsed="false">
      <c r="A107" s="40" t="n">
        <v>2.01</v>
      </c>
      <c r="B107" s="40" t="s">
        <v>1260</v>
      </c>
      <c r="C107" s="36" t="n">
        <v>50403</v>
      </c>
      <c r="D107" s="40" t="s">
        <v>206</v>
      </c>
      <c r="E107" s="40" t="s">
        <v>87</v>
      </c>
      <c r="F107" s="40" t="s">
        <v>14</v>
      </c>
      <c r="G107" s="40"/>
    </row>
    <row r="108" s="37" customFormat="true" ht="12.75" hidden="false" customHeight="false" outlineLevel="0" collapsed="false">
      <c r="A108" s="40" t="n">
        <v>2.01</v>
      </c>
      <c r="B108" s="40" t="s">
        <v>1260</v>
      </c>
      <c r="C108" s="36" t="n">
        <v>50500</v>
      </c>
      <c r="D108" s="40" t="s">
        <v>208</v>
      </c>
      <c r="E108" s="40" t="s">
        <v>87</v>
      </c>
      <c r="F108" s="40" t="s">
        <v>14</v>
      </c>
      <c r="G108" s="40"/>
    </row>
    <row r="109" s="37" customFormat="true" ht="12.75" hidden="false" customHeight="false" outlineLevel="0" collapsed="false">
      <c r="A109" s="40" t="n">
        <v>2.01</v>
      </c>
      <c r="B109" s="40" t="s">
        <v>1260</v>
      </c>
      <c r="C109" s="36" t="n">
        <v>50503</v>
      </c>
      <c r="D109" s="40" t="s">
        <v>210</v>
      </c>
      <c r="E109" s="40" t="s">
        <v>87</v>
      </c>
      <c r="F109" s="40" t="s">
        <v>14</v>
      </c>
      <c r="G109" s="40"/>
    </row>
    <row r="110" s="37" customFormat="true" ht="12.75" hidden="false" customHeight="false" outlineLevel="0" collapsed="false">
      <c r="A110" s="40" t="n">
        <v>2.01</v>
      </c>
      <c r="B110" s="40" t="s">
        <v>1260</v>
      </c>
      <c r="C110" s="36" t="n">
        <v>50601</v>
      </c>
      <c r="D110" s="40" t="s">
        <v>212</v>
      </c>
      <c r="E110" s="40" t="s">
        <v>87</v>
      </c>
      <c r="F110" s="40" t="s">
        <v>14</v>
      </c>
      <c r="G110" s="40"/>
    </row>
    <row r="111" s="37" customFormat="true" ht="12.75" hidden="false" customHeight="false" outlineLevel="0" collapsed="false">
      <c r="A111" s="40" t="n">
        <v>2.01</v>
      </c>
      <c r="B111" s="40" t="s">
        <v>1260</v>
      </c>
      <c r="C111" s="36" t="n">
        <v>60100</v>
      </c>
      <c r="D111" s="40" t="s">
        <v>214</v>
      </c>
      <c r="E111" s="40" t="s">
        <v>87</v>
      </c>
      <c r="F111" s="40" t="s">
        <v>14</v>
      </c>
      <c r="G111" s="40"/>
    </row>
    <row r="112" s="37" customFormat="true" ht="12.75" hidden="false" customHeight="false" outlineLevel="0" collapsed="false">
      <c r="A112" s="40" t="n">
        <v>2.01</v>
      </c>
      <c r="B112" s="40" t="s">
        <v>1260</v>
      </c>
      <c r="C112" s="36" t="n">
        <v>60101</v>
      </c>
      <c r="D112" s="40" t="s">
        <v>216</v>
      </c>
      <c r="E112" s="40" t="s">
        <v>87</v>
      </c>
      <c r="F112" s="40" t="s">
        <v>14</v>
      </c>
      <c r="G112" s="40"/>
    </row>
    <row r="113" s="37" customFormat="true" ht="12.75" hidden="false" customHeight="false" outlineLevel="0" collapsed="false">
      <c r="A113" s="40" t="n">
        <v>2.01</v>
      </c>
      <c r="B113" s="40" t="s">
        <v>1260</v>
      </c>
      <c r="C113" s="36" t="n">
        <v>60103</v>
      </c>
      <c r="D113" s="40" t="s">
        <v>218</v>
      </c>
      <c r="E113" s="40" t="s">
        <v>87</v>
      </c>
      <c r="F113" s="40" t="s">
        <v>14</v>
      </c>
      <c r="G113" s="40"/>
    </row>
    <row r="114" s="37" customFormat="true" ht="12.75" hidden="false" customHeight="false" outlineLevel="0" collapsed="false">
      <c r="A114" s="40" t="n">
        <v>2.01</v>
      </c>
      <c r="B114" s="40" t="s">
        <v>1260</v>
      </c>
      <c r="C114" s="36" t="n">
        <v>60109</v>
      </c>
      <c r="D114" s="40" t="s">
        <v>220</v>
      </c>
      <c r="E114" s="40" t="s">
        <v>87</v>
      </c>
      <c r="F114" s="40" t="s">
        <v>14</v>
      </c>
      <c r="G114" s="40"/>
    </row>
    <row r="115" s="37" customFormat="true" ht="12.75" hidden="false" customHeight="false" outlineLevel="0" collapsed="false">
      <c r="A115" s="40" t="n">
        <v>2.01</v>
      </c>
      <c r="B115" s="40" t="s">
        <v>1260</v>
      </c>
      <c r="C115" s="36" t="n">
        <v>60125</v>
      </c>
      <c r="D115" s="40" t="s">
        <v>222</v>
      </c>
      <c r="E115" s="40" t="s">
        <v>87</v>
      </c>
      <c r="F115" s="40" t="s">
        <v>14</v>
      </c>
      <c r="G115" s="40"/>
    </row>
    <row r="116" s="37" customFormat="true" ht="12.75" hidden="false" customHeight="false" outlineLevel="0" collapsed="false">
      <c r="A116" s="40" t="n">
        <v>2.01</v>
      </c>
      <c r="B116" s="40" t="s">
        <v>1260</v>
      </c>
      <c r="C116" s="36" t="n">
        <v>60134</v>
      </c>
      <c r="D116" s="40" t="s">
        <v>224</v>
      </c>
      <c r="E116" s="40" t="s">
        <v>87</v>
      </c>
      <c r="F116" s="40" t="s">
        <v>14</v>
      </c>
      <c r="G116" s="40"/>
    </row>
    <row r="117" s="37" customFormat="true" ht="12.75" hidden="false" customHeight="false" outlineLevel="0" collapsed="false">
      <c r="A117" s="40" t="n">
        <v>2.01</v>
      </c>
      <c r="B117" s="40" t="s">
        <v>1260</v>
      </c>
      <c r="C117" s="36" t="n">
        <v>60191</v>
      </c>
      <c r="D117" s="40" t="s">
        <v>226</v>
      </c>
      <c r="E117" s="40" t="s">
        <v>87</v>
      </c>
      <c r="F117" s="40" t="s">
        <v>14</v>
      </c>
      <c r="G117" s="40"/>
    </row>
    <row r="118" s="37" customFormat="true" ht="12.75" hidden="false" customHeight="false" outlineLevel="0" collapsed="false">
      <c r="A118" s="40" t="n">
        <v>2.01</v>
      </c>
      <c r="B118" s="40" t="s">
        <v>1260</v>
      </c>
      <c r="C118" s="36" t="n">
        <v>60192</v>
      </c>
      <c r="D118" s="40" t="s">
        <v>228</v>
      </c>
      <c r="E118" s="40" t="s">
        <v>87</v>
      </c>
      <c r="F118" s="40" t="s">
        <v>14</v>
      </c>
      <c r="G118" s="40"/>
    </row>
    <row r="119" s="37" customFormat="true" ht="12.75" hidden="false" customHeight="false" outlineLevel="0" collapsed="false">
      <c r="A119" s="40" t="n">
        <v>2.01</v>
      </c>
      <c r="B119" s="40" t="s">
        <v>1260</v>
      </c>
      <c r="C119" s="36" t="n">
        <v>60200</v>
      </c>
      <c r="D119" s="40" t="s">
        <v>230</v>
      </c>
      <c r="E119" s="40" t="s">
        <v>87</v>
      </c>
      <c r="F119" s="40" t="s">
        <v>14</v>
      </c>
      <c r="G119" s="40"/>
    </row>
    <row r="120" s="37" customFormat="true" ht="12.75" hidden="false" customHeight="false" outlineLevel="0" collapsed="false">
      <c r="A120" s="40" t="n">
        <v>2.01</v>
      </c>
      <c r="B120" s="40" t="s">
        <v>1260</v>
      </c>
      <c r="C120" s="36" t="n">
        <v>60201</v>
      </c>
      <c r="D120" s="40" t="s">
        <v>232</v>
      </c>
      <c r="E120" s="40" t="s">
        <v>87</v>
      </c>
      <c r="F120" s="40" t="s">
        <v>14</v>
      </c>
      <c r="G120" s="40"/>
    </row>
    <row r="121" s="37" customFormat="true" ht="12.75" hidden="false" customHeight="false" outlineLevel="0" collapsed="false">
      <c r="A121" s="40" t="n">
        <v>2.01</v>
      </c>
      <c r="B121" s="40" t="s">
        <v>1260</v>
      </c>
      <c r="C121" s="36" t="n">
        <v>60207</v>
      </c>
      <c r="D121" s="40" t="s">
        <v>234</v>
      </c>
      <c r="E121" s="40" t="s">
        <v>87</v>
      </c>
      <c r="F121" s="40" t="s">
        <v>14</v>
      </c>
      <c r="G121" s="40"/>
    </row>
    <row r="122" s="37" customFormat="true" ht="12.75" hidden="false" customHeight="false" outlineLevel="0" collapsed="false">
      <c r="A122" s="40" t="n">
        <v>2.01</v>
      </c>
      <c r="B122" s="40" t="s">
        <v>1260</v>
      </c>
      <c r="C122" s="36" t="n">
        <v>60209</v>
      </c>
      <c r="D122" s="40" t="s">
        <v>236</v>
      </c>
      <c r="E122" s="40" t="s">
        <v>87</v>
      </c>
      <c r="F122" s="40" t="s">
        <v>14</v>
      </c>
      <c r="G122" s="40"/>
    </row>
    <row r="123" s="37" customFormat="true" ht="12.75" hidden="false" customHeight="false" outlineLevel="0" collapsed="false">
      <c r="A123" s="40" t="n">
        <v>2.01</v>
      </c>
      <c r="B123" s="40" t="s">
        <v>1260</v>
      </c>
      <c r="C123" s="36" t="n">
        <v>60212</v>
      </c>
      <c r="D123" s="40" t="s">
        <v>238</v>
      </c>
      <c r="E123" s="40" t="s">
        <v>87</v>
      </c>
      <c r="F123" s="40" t="s">
        <v>14</v>
      </c>
      <c r="G123" s="40"/>
    </row>
    <row r="124" s="37" customFormat="true" ht="12.75" hidden="false" customHeight="false" outlineLevel="0" collapsed="false">
      <c r="A124" s="40" t="n">
        <v>2.01</v>
      </c>
      <c r="B124" s="40" t="s">
        <v>1260</v>
      </c>
      <c r="C124" s="36" t="n">
        <v>60213</v>
      </c>
      <c r="D124" s="40" t="s">
        <v>240</v>
      </c>
      <c r="E124" s="40" t="s">
        <v>87</v>
      </c>
      <c r="F124" s="40" t="s">
        <v>14</v>
      </c>
      <c r="G124" s="40"/>
    </row>
    <row r="125" s="37" customFormat="true" ht="12.75" hidden="false" customHeight="false" outlineLevel="0" collapsed="false">
      <c r="A125" s="40" t="n">
        <v>2.01</v>
      </c>
      <c r="B125" s="40" t="s">
        <v>1260</v>
      </c>
      <c r="C125" s="36" t="n">
        <v>60225</v>
      </c>
      <c r="D125" s="40" t="s">
        <v>242</v>
      </c>
      <c r="E125" s="40" t="s">
        <v>87</v>
      </c>
      <c r="F125" s="40" t="s">
        <v>14</v>
      </c>
      <c r="G125" s="40"/>
    </row>
    <row r="126" s="37" customFormat="true" ht="12.75" hidden="false" customHeight="false" outlineLevel="0" collapsed="false">
      <c r="A126" s="40" t="n">
        <v>2.01</v>
      </c>
      <c r="B126" s="40" t="s">
        <v>1260</v>
      </c>
      <c r="C126" s="36" t="n">
        <v>60235</v>
      </c>
      <c r="D126" s="40" t="s">
        <v>244</v>
      </c>
      <c r="E126" s="40" t="s">
        <v>87</v>
      </c>
      <c r="F126" s="40" t="s">
        <v>14</v>
      </c>
      <c r="G126" s="40"/>
    </row>
    <row r="127" s="37" customFormat="true" ht="12.75" hidden="false" customHeight="false" outlineLevel="0" collapsed="false">
      <c r="A127" s="40" t="n">
        <v>2.01</v>
      </c>
      <c r="B127" s="40" t="s">
        <v>1260</v>
      </c>
      <c r="C127" s="36" t="n">
        <v>60236</v>
      </c>
      <c r="D127" s="40" t="s">
        <v>246</v>
      </c>
      <c r="E127" s="40" t="s">
        <v>87</v>
      </c>
      <c r="F127" s="40" t="s">
        <v>14</v>
      </c>
      <c r="G127" s="40"/>
    </row>
    <row r="128" s="37" customFormat="true" ht="12.75" hidden="false" customHeight="false" outlineLevel="0" collapsed="false">
      <c r="A128" s="40" t="n">
        <v>2.01</v>
      </c>
      <c r="B128" s="40" t="s">
        <v>1260</v>
      </c>
      <c r="C128" s="36" t="n">
        <v>60256</v>
      </c>
      <c r="D128" s="40" t="s">
        <v>248</v>
      </c>
      <c r="E128" s="40" t="s">
        <v>87</v>
      </c>
      <c r="F128" s="40" t="s">
        <v>14</v>
      </c>
      <c r="G128" s="40"/>
    </row>
    <row r="129" s="37" customFormat="true" ht="12.75" hidden="false" customHeight="false" outlineLevel="0" collapsed="false">
      <c r="A129" s="40" t="n">
        <v>2.01</v>
      </c>
      <c r="B129" s="40" t="s">
        <v>1260</v>
      </c>
      <c r="C129" s="36" t="n">
        <v>60291</v>
      </c>
      <c r="D129" s="40" t="s">
        <v>250</v>
      </c>
      <c r="E129" s="40" t="s">
        <v>87</v>
      </c>
      <c r="F129" s="40" t="s">
        <v>14</v>
      </c>
      <c r="G129" s="40"/>
    </row>
    <row r="130" s="37" customFormat="true" ht="12.75" hidden="false" customHeight="false" outlineLevel="0" collapsed="false">
      <c r="A130" s="40" t="n">
        <v>2.01</v>
      </c>
      <c r="B130" s="40" t="s">
        <v>1260</v>
      </c>
      <c r="C130" s="36" t="n">
        <v>60292</v>
      </c>
      <c r="D130" s="40" t="s">
        <v>252</v>
      </c>
      <c r="E130" s="40" t="s">
        <v>87</v>
      </c>
      <c r="F130" s="40" t="s">
        <v>14</v>
      </c>
      <c r="G130" s="40"/>
    </row>
    <row r="131" s="37" customFormat="true" ht="12.75" hidden="false" customHeight="false" outlineLevel="0" collapsed="false">
      <c r="A131" s="40" t="n">
        <v>2.01</v>
      </c>
      <c r="B131" s="40" t="s">
        <v>1260</v>
      </c>
      <c r="C131" s="36" t="n">
        <v>60293</v>
      </c>
      <c r="D131" s="40" t="s">
        <v>254</v>
      </c>
      <c r="E131" s="40" t="s">
        <v>87</v>
      </c>
      <c r="F131" s="40" t="s">
        <v>14</v>
      </c>
      <c r="G131" s="40"/>
    </row>
    <row r="132" s="37" customFormat="true" ht="12.75" hidden="false" customHeight="false" outlineLevel="0" collapsed="false">
      <c r="A132" s="40" t="n">
        <v>2.01</v>
      </c>
      <c r="B132" s="40" t="s">
        <v>1260</v>
      </c>
      <c r="C132" s="36" t="n">
        <v>60501</v>
      </c>
      <c r="D132" s="40" t="s">
        <v>256</v>
      </c>
      <c r="E132" s="40" t="s">
        <v>87</v>
      </c>
      <c r="F132" s="40" t="s">
        <v>14</v>
      </c>
      <c r="G132" s="40"/>
    </row>
    <row r="133" s="37" customFormat="true" ht="12.75" hidden="false" customHeight="false" outlineLevel="0" collapsed="false">
      <c r="A133" s="40" t="n">
        <v>2.01</v>
      </c>
      <c r="B133" s="40" t="s">
        <v>1260</v>
      </c>
      <c r="C133" s="36" t="n">
        <v>60506</v>
      </c>
      <c r="D133" s="40" t="s">
        <v>258</v>
      </c>
      <c r="E133" s="40" t="s">
        <v>87</v>
      </c>
      <c r="F133" s="40" t="s">
        <v>14</v>
      </c>
      <c r="G133" s="40"/>
    </row>
    <row r="134" s="37" customFormat="true" ht="12.75" hidden="false" customHeight="false" outlineLevel="0" collapsed="false">
      <c r="A134" s="40" t="n">
        <v>2.01</v>
      </c>
      <c r="B134" s="40" t="s">
        <v>1260</v>
      </c>
      <c r="C134" s="36" t="n">
        <v>60600</v>
      </c>
      <c r="D134" s="40" t="s">
        <v>260</v>
      </c>
      <c r="E134" s="40" t="s">
        <v>87</v>
      </c>
      <c r="F134" s="40" t="s">
        <v>14</v>
      </c>
      <c r="G134" s="40"/>
    </row>
    <row r="135" s="37" customFormat="true" ht="12.75" hidden="false" customHeight="false" outlineLevel="0" collapsed="false">
      <c r="A135" s="40" t="n">
        <v>2.01</v>
      </c>
      <c r="B135" s="40" t="s">
        <v>1260</v>
      </c>
      <c r="C135" s="36" t="n">
        <v>60601</v>
      </c>
      <c r="D135" s="40" t="s">
        <v>262</v>
      </c>
      <c r="E135" s="40" t="s">
        <v>87</v>
      </c>
      <c r="F135" s="40" t="s">
        <v>14</v>
      </c>
      <c r="G135" s="40"/>
    </row>
    <row r="136" s="37" customFormat="true" ht="12.75" hidden="false" customHeight="false" outlineLevel="0" collapsed="false">
      <c r="A136" s="40" t="n">
        <v>2.01</v>
      </c>
      <c r="B136" s="40" t="s">
        <v>1260</v>
      </c>
      <c r="C136" s="36" t="n">
        <v>60608</v>
      </c>
      <c r="D136" s="40" t="s">
        <v>264</v>
      </c>
      <c r="E136" s="40" t="s">
        <v>87</v>
      </c>
      <c r="F136" s="40" t="s">
        <v>14</v>
      </c>
      <c r="G136" s="40"/>
    </row>
    <row r="137" s="37" customFormat="true" ht="12.75" hidden="false" customHeight="false" outlineLevel="0" collapsed="false">
      <c r="A137" s="40" t="n">
        <v>2.01</v>
      </c>
      <c r="B137" s="40" t="s">
        <v>1260</v>
      </c>
      <c r="C137" s="36" t="n">
        <v>60609</v>
      </c>
      <c r="D137" s="40" t="s">
        <v>266</v>
      </c>
      <c r="E137" s="40" t="s">
        <v>87</v>
      </c>
      <c r="F137" s="40" t="s">
        <v>14</v>
      </c>
      <c r="G137" s="40"/>
    </row>
    <row r="138" s="37" customFormat="true" ht="12.75" hidden="false" customHeight="false" outlineLevel="0" collapsed="false">
      <c r="A138" s="40" t="n">
        <v>2.01</v>
      </c>
      <c r="B138" s="40" t="s">
        <v>1260</v>
      </c>
      <c r="C138" s="36" t="n">
        <v>60610</v>
      </c>
      <c r="D138" s="40" t="s">
        <v>268</v>
      </c>
      <c r="E138" s="40" t="s">
        <v>87</v>
      </c>
      <c r="F138" s="40" t="s">
        <v>14</v>
      </c>
      <c r="G138" s="40"/>
    </row>
    <row r="139" s="37" customFormat="true" ht="12.75" hidden="false" customHeight="false" outlineLevel="0" collapsed="false">
      <c r="A139" s="40" t="n">
        <v>2.01</v>
      </c>
      <c r="B139" s="40" t="s">
        <v>1260</v>
      </c>
      <c r="C139" s="36" t="n">
        <v>60726</v>
      </c>
      <c r="D139" s="40" t="s">
        <v>270</v>
      </c>
      <c r="E139" s="40" t="s">
        <v>87</v>
      </c>
      <c r="F139" s="40" t="s">
        <v>14</v>
      </c>
      <c r="G139" s="40"/>
    </row>
    <row r="140" s="37" customFormat="true" ht="12.75" hidden="false" customHeight="false" outlineLevel="0" collapsed="false">
      <c r="A140" s="40" t="n">
        <v>2.01</v>
      </c>
      <c r="B140" s="40" t="s">
        <v>1260</v>
      </c>
      <c r="C140" s="36" t="n">
        <v>60731</v>
      </c>
      <c r="D140" s="40" t="s">
        <v>272</v>
      </c>
      <c r="E140" s="40" t="s">
        <v>87</v>
      </c>
      <c r="F140" s="40" t="s">
        <v>14</v>
      </c>
      <c r="G140" s="40"/>
    </row>
    <row r="141" s="37" customFormat="true" ht="12.75" hidden="false" customHeight="false" outlineLevel="0" collapsed="false">
      <c r="A141" s="40" t="n">
        <v>2.01</v>
      </c>
      <c r="B141" s="40" t="s">
        <v>1260</v>
      </c>
      <c r="C141" s="36" t="n">
        <v>70100</v>
      </c>
      <c r="D141" s="40" t="s">
        <v>274</v>
      </c>
      <c r="E141" s="40" t="s">
        <v>87</v>
      </c>
      <c r="F141" s="40" t="s">
        <v>14</v>
      </c>
      <c r="G141" s="40"/>
    </row>
    <row r="142" s="37" customFormat="true" ht="12.75" hidden="false" customHeight="false" outlineLevel="0" collapsed="false">
      <c r="A142" s="40" t="n">
        <v>2.01</v>
      </c>
      <c r="B142" s="40" t="s">
        <v>1260</v>
      </c>
      <c r="C142" s="36" t="n">
        <v>70110</v>
      </c>
      <c r="D142" s="40" t="s">
        <v>276</v>
      </c>
      <c r="E142" s="40" t="s">
        <v>87</v>
      </c>
      <c r="F142" s="40" t="s">
        <v>14</v>
      </c>
      <c r="G142" s="40"/>
    </row>
    <row r="143" s="37" customFormat="true" ht="12.75" hidden="false" customHeight="false" outlineLevel="0" collapsed="false">
      <c r="A143" s="40" t="n">
        <v>2.01</v>
      </c>
      <c r="B143" s="40" t="s">
        <v>1260</v>
      </c>
      <c r="C143" s="36" t="n">
        <v>70111</v>
      </c>
      <c r="D143" s="40" t="s">
        <v>278</v>
      </c>
      <c r="E143" s="40" t="s">
        <v>87</v>
      </c>
      <c r="F143" s="40" t="s">
        <v>14</v>
      </c>
      <c r="G143" s="40"/>
    </row>
    <row r="144" s="37" customFormat="true" ht="12.75" hidden="false" customHeight="false" outlineLevel="0" collapsed="false">
      <c r="A144" s="40" t="n">
        <v>2.01</v>
      </c>
      <c r="B144" s="40" t="s">
        <v>1260</v>
      </c>
      <c r="C144" s="36" t="n">
        <v>70114</v>
      </c>
      <c r="D144" s="40" t="s">
        <v>280</v>
      </c>
      <c r="E144" s="40" t="s">
        <v>87</v>
      </c>
      <c r="F144" s="40" t="s">
        <v>14</v>
      </c>
      <c r="G144" s="40"/>
    </row>
    <row r="145" s="37" customFormat="true" ht="12.75" hidden="false" customHeight="false" outlineLevel="0" collapsed="false">
      <c r="A145" s="40" t="n">
        <v>2.01</v>
      </c>
      <c r="B145" s="40" t="s">
        <v>1260</v>
      </c>
      <c r="C145" s="36" t="n">
        <v>70200</v>
      </c>
      <c r="D145" s="40" t="s">
        <v>282</v>
      </c>
      <c r="E145" s="40" t="s">
        <v>87</v>
      </c>
      <c r="F145" s="40" t="s">
        <v>14</v>
      </c>
      <c r="G145" s="40"/>
    </row>
    <row r="146" s="37" customFormat="true" ht="12.75" hidden="false" customHeight="false" outlineLevel="0" collapsed="false">
      <c r="A146" s="40" t="n">
        <v>2.01</v>
      </c>
      <c r="B146" s="40" t="s">
        <v>1260</v>
      </c>
      <c r="C146" s="36" t="n">
        <v>70301</v>
      </c>
      <c r="D146" s="40" t="s">
        <v>284</v>
      </c>
      <c r="E146" s="40" t="s">
        <v>87</v>
      </c>
      <c r="F146" s="40" t="s">
        <v>14</v>
      </c>
      <c r="G146" s="40"/>
    </row>
    <row r="147" s="37" customFormat="true" ht="12.75" hidden="false" customHeight="false" outlineLevel="0" collapsed="false">
      <c r="A147" s="40" t="n">
        <v>2.01</v>
      </c>
      <c r="B147" s="40" t="s">
        <v>1260</v>
      </c>
      <c r="C147" s="36" t="n">
        <v>70501</v>
      </c>
      <c r="D147" s="40" t="s">
        <v>286</v>
      </c>
      <c r="E147" s="40" t="s">
        <v>87</v>
      </c>
      <c r="F147" s="40" t="s">
        <v>14</v>
      </c>
      <c r="G147" s="40"/>
    </row>
    <row r="148" s="37" customFormat="true" ht="12.75" hidden="false" customHeight="false" outlineLevel="0" collapsed="false">
      <c r="A148" s="40" t="n">
        <v>2.01</v>
      </c>
      <c r="B148" s="40" t="s">
        <v>1260</v>
      </c>
      <c r="C148" s="36" t="n">
        <v>70530</v>
      </c>
      <c r="D148" s="40" t="s">
        <v>288</v>
      </c>
      <c r="E148" s="40" t="s">
        <v>87</v>
      </c>
      <c r="F148" s="40" t="s">
        <v>14</v>
      </c>
      <c r="G148" s="40"/>
    </row>
    <row r="149" s="37" customFormat="true" ht="12.75" hidden="false" customHeight="false" outlineLevel="0" collapsed="false">
      <c r="A149" s="40" t="n">
        <v>2.01</v>
      </c>
      <c r="B149" s="40" t="s">
        <v>1260</v>
      </c>
      <c r="C149" s="36" t="n">
        <v>70600</v>
      </c>
      <c r="D149" s="40" t="s">
        <v>290</v>
      </c>
      <c r="E149" s="40" t="s">
        <v>87</v>
      </c>
      <c r="F149" s="40" t="s">
        <v>14</v>
      </c>
      <c r="G149" s="40"/>
    </row>
    <row r="150" s="37" customFormat="true" ht="12.75" hidden="false" customHeight="false" outlineLevel="0" collapsed="false">
      <c r="A150" s="40" t="n">
        <v>2.01</v>
      </c>
      <c r="B150" s="40" t="s">
        <v>1260</v>
      </c>
      <c r="C150" s="36" t="n">
        <v>70610</v>
      </c>
      <c r="D150" s="40" t="s">
        <v>292</v>
      </c>
      <c r="E150" s="40" t="s">
        <v>87</v>
      </c>
      <c r="F150" s="40" t="s">
        <v>14</v>
      </c>
      <c r="G150" s="40"/>
    </row>
    <row r="151" s="37" customFormat="true" ht="12.75" hidden="false" customHeight="false" outlineLevel="0" collapsed="false">
      <c r="A151" s="40" t="n">
        <v>2.01</v>
      </c>
      <c r="B151" s="40" t="s">
        <v>1260</v>
      </c>
      <c r="C151" s="36" t="n">
        <v>70613</v>
      </c>
      <c r="D151" s="40" t="s">
        <v>294</v>
      </c>
      <c r="E151" s="40" t="s">
        <v>87</v>
      </c>
      <c r="F151" s="40" t="s">
        <v>14</v>
      </c>
      <c r="G151" s="40"/>
    </row>
    <row r="152" s="37" customFormat="true" ht="12.75" hidden="false" customHeight="false" outlineLevel="0" collapsed="false">
      <c r="A152" s="40" t="n">
        <v>2.01</v>
      </c>
      <c r="B152" s="40" t="s">
        <v>1260</v>
      </c>
      <c r="C152" s="36" t="n">
        <v>70700</v>
      </c>
      <c r="D152" s="40" t="s">
        <v>296</v>
      </c>
      <c r="E152" s="40" t="s">
        <v>87</v>
      </c>
      <c r="F152" s="40" t="s">
        <v>14</v>
      </c>
      <c r="G152" s="40"/>
    </row>
    <row r="153" s="37" customFormat="true" ht="12.75" hidden="false" customHeight="false" outlineLevel="0" collapsed="false">
      <c r="A153" s="40" t="n">
        <v>2.01</v>
      </c>
      <c r="B153" s="40" t="s">
        <v>1260</v>
      </c>
      <c r="C153" s="36" t="n">
        <v>70841</v>
      </c>
      <c r="D153" s="40" t="s">
        <v>298</v>
      </c>
      <c r="E153" s="40" t="s">
        <v>87</v>
      </c>
      <c r="F153" s="40" t="s">
        <v>14</v>
      </c>
      <c r="G153" s="40"/>
    </row>
    <row r="154" s="37" customFormat="true" ht="12.75" hidden="false" customHeight="false" outlineLevel="0" collapsed="false">
      <c r="A154" s="40" t="n">
        <v>2.01</v>
      </c>
      <c r="B154" s="40" t="s">
        <v>1260</v>
      </c>
      <c r="C154" s="36" t="n">
        <v>70842</v>
      </c>
      <c r="D154" s="40" t="s">
        <v>300</v>
      </c>
      <c r="E154" s="40" t="s">
        <v>87</v>
      </c>
      <c r="F154" s="40" t="s">
        <v>14</v>
      </c>
      <c r="G154" s="40"/>
    </row>
    <row r="155" s="37" customFormat="true" ht="12.75" hidden="false" customHeight="false" outlineLevel="0" collapsed="false">
      <c r="A155" s="40" t="n">
        <v>2.01</v>
      </c>
      <c r="B155" s="40" t="s">
        <v>1260</v>
      </c>
      <c r="C155" s="36" t="n">
        <v>70900</v>
      </c>
      <c r="D155" s="40" t="s">
        <v>302</v>
      </c>
      <c r="E155" s="40" t="s">
        <v>87</v>
      </c>
      <c r="F155" s="40" t="s">
        <v>14</v>
      </c>
      <c r="G155" s="40"/>
    </row>
    <row r="156" s="37" customFormat="true" ht="12.75" hidden="false" customHeight="false" outlineLevel="0" collapsed="false">
      <c r="A156" s="40" t="n">
        <v>2.01</v>
      </c>
      <c r="B156" s="40" t="s">
        <v>1260</v>
      </c>
      <c r="C156" s="36" t="n">
        <v>70901</v>
      </c>
      <c r="D156" s="40" t="s">
        <v>304</v>
      </c>
      <c r="E156" s="40" t="s">
        <v>87</v>
      </c>
      <c r="F156" s="40" t="s">
        <v>14</v>
      </c>
      <c r="G156" s="40"/>
    </row>
    <row r="157" s="37" customFormat="true" ht="12.75" hidden="false" customHeight="false" outlineLevel="0" collapsed="false">
      <c r="A157" s="40" t="n">
        <v>2.01</v>
      </c>
      <c r="B157" s="40" t="s">
        <v>1260</v>
      </c>
      <c r="C157" s="36" t="n">
        <v>70903</v>
      </c>
      <c r="D157" s="40" t="s">
        <v>306</v>
      </c>
      <c r="E157" s="40" t="s">
        <v>87</v>
      </c>
      <c r="F157" s="40" t="s">
        <v>14</v>
      </c>
      <c r="G157" s="40"/>
    </row>
    <row r="158" s="37" customFormat="true" ht="12.75" hidden="false" customHeight="false" outlineLevel="0" collapsed="false">
      <c r="A158" s="40" t="n">
        <v>2.01</v>
      </c>
      <c r="B158" s="40" t="s">
        <v>1260</v>
      </c>
      <c r="C158" s="36" t="n">
        <v>71000</v>
      </c>
      <c r="D158" s="40" t="s">
        <v>308</v>
      </c>
      <c r="E158" s="40" t="s">
        <v>87</v>
      </c>
      <c r="F158" s="40" t="s">
        <v>14</v>
      </c>
      <c r="G158" s="40"/>
    </row>
    <row r="159" s="37" customFormat="true" ht="12.75" hidden="false" customHeight="false" outlineLevel="0" collapsed="false">
      <c r="A159" s="40" t="n">
        <v>2.01</v>
      </c>
      <c r="B159" s="40" t="s">
        <v>1260</v>
      </c>
      <c r="C159" s="36" t="n">
        <v>71001</v>
      </c>
      <c r="D159" s="40" t="s">
        <v>310</v>
      </c>
      <c r="E159" s="40" t="s">
        <v>87</v>
      </c>
      <c r="F159" s="40" t="s">
        <v>14</v>
      </c>
      <c r="G159" s="40"/>
    </row>
    <row r="160" s="37" customFormat="true" ht="12.75" hidden="false" customHeight="false" outlineLevel="0" collapsed="false">
      <c r="A160" s="40" t="n">
        <v>2.01</v>
      </c>
      <c r="B160" s="40" t="s">
        <v>1260</v>
      </c>
      <c r="C160" s="36" t="n">
        <v>71012</v>
      </c>
      <c r="D160" s="40" t="s">
        <v>312</v>
      </c>
      <c r="E160" s="40" t="s">
        <v>87</v>
      </c>
      <c r="F160" s="40" t="s">
        <v>14</v>
      </c>
      <c r="G160" s="40"/>
    </row>
    <row r="161" s="37" customFormat="true" ht="12.75" hidden="false" customHeight="false" outlineLevel="0" collapsed="false">
      <c r="A161" s="40" t="n">
        <v>2.01</v>
      </c>
      <c r="B161" s="40" t="s">
        <v>1260</v>
      </c>
      <c r="C161" s="36" t="n">
        <v>71101</v>
      </c>
      <c r="D161" s="40" t="s">
        <v>314</v>
      </c>
      <c r="E161" s="40" t="s">
        <v>87</v>
      </c>
      <c r="F161" s="40" t="s">
        <v>14</v>
      </c>
      <c r="G161" s="40"/>
    </row>
    <row r="162" s="37" customFormat="true" ht="12.75" hidden="false" customHeight="false" outlineLevel="0" collapsed="false">
      <c r="A162" s="40" t="n">
        <v>2.01</v>
      </c>
      <c r="B162" s="40" t="s">
        <v>1260</v>
      </c>
      <c r="C162" s="36" t="n">
        <v>71200</v>
      </c>
      <c r="D162" s="40" t="s">
        <v>316</v>
      </c>
      <c r="E162" s="40" t="s">
        <v>87</v>
      </c>
      <c r="F162" s="40" t="s">
        <v>14</v>
      </c>
      <c r="G162" s="40"/>
    </row>
    <row r="163" s="37" customFormat="true" ht="12.75" hidden="false" customHeight="false" outlineLevel="0" collapsed="false">
      <c r="A163" s="40" t="n">
        <v>2.01</v>
      </c>
      <c r="B163" s="40" t="s">
        <v>1260</v>
      </c>
      <c r="C163" s="36" t="n">
        <v>71201</v>
      </c>
      <c r="D163" s="40" t="s">
        <v>318</v>
      </c>
      <c r="E163" s="40" t="s">
        <v>87</v>
      </c>
      <c r="F163" s="40" t="s">
        <v>14</v>
      </c>
      <c r="G163" s="40"/>
    </row>
    <row r="164" s="37" customFormat="true" ht="12.75" hidden="false" customHeight="false" outlineLevel="0" collapsed="false">
      <c r="A164" s="40" t="n">
        <v>2.01</v>
      </c>
      <c r="B164" s="40" t="s">
        <v>1260</v>
      </c>
      <c r="C164" s="36" t="n">
        <v>71402</v>
      </c>
      <c r="D164" s="40" t="s">
        <v>320</v>
      </c>
      <c r="E164" s="40" t="s">
        <v>87</v>
      </c>
      <c r="F164" s="40" t="s">
        <v>14</v>
      </c>
      <c r="G164" s="40"/>
    </row>
    <row r="165" s="37" customFormat="true" ht="12.75" hidden="false" customHeight="false" outlineLevel="0" collapsed="false">
      <c r="A165" s="40" t="n">
        <v>2.01</v>
      </c>
      <c r="B165" s="40" t="s">
        <v>1260</v>
      </c>
      <c r="C165" s="36" t="n">
        <v>71405</v>
      </c>
      <c r="D165" s="40" t="s">
        <v>322</v>
      </c>
      <c r="E165" s="40" t="s">
        <v>87</v>
      </c>
      <c r="F165" s="40" t="s">
        <v>14</v>
      </c>
      <c r="G165" s="40"/>
    </row>
    <row r="166" s="37" customFormat="true" ht="12.75" hidden="false" customHeight="false" outlineLevel="0" collapsed="false">
      <c r="A166" s="40" t="n">
        <v>2.01</v>
      </c>
      <c r="B166" s="40" t="s">
        <v>1260</v>
      </c>
      <c r="C166" s="36" t="n">
        <v>71501</v>
      </c>
      <c r="D166" s="40" t="s">
        <v>324</v>
      </c>
      <c r="E166" s="40" t="s">
        <v>87</v>
      </c>
      <c r="F166" s="40" t="s">
        <v>14</v>
      </c>
      <c r="G166" s="40"/>
    </row>
    <row r="167" s="37" customFormat="true" ht="12.75" hidden="false" customHeight="false" outlineLevel="0" collapsed="false">
      <c r="A167" s="40" t="n">
        <v>2.01</v>
      </c>
      <c r="B167" s="40" t="s">
        <v>1260</v>
      </c>
      <c r="C167" s="36" t="n">
        <v>71504</v>
      </c>
      <c r="D167" s="40" t="s">
        <v>326</v>
      </c>
      <c r="E167" s="40" t="s">
        <v>87</v>
      </c>
      <c r="F167" s="40" t="s">
        <v>14</v>
      </c>
      <c r="G167" s="40"/>
    </row>
    <row r="168" s="37" customFormat="true" ht="12.75" hidden="false" customHeight="false" outlineLevel="0" collapsed="false">
      <c r="A168" s="40" t="n">
        <v>2.01</v>
      </c>
      <c r="B168" s="40" t="s">
        <v>1260</v>
      </c>
      <c r="C168" s="36" t="n">
        <v>71505</v>
      </c>
      <c r="D168" s="40" t="s">
        <v>328</v>
      </c>
      <c r="E168" s="40" t="s">
        <v>87</v>
      </c>
      <c r="F168" s="40" t="s">
        <v>14</v>
      </c>
      <c r="G168" s="40"/>
    </row>
    <row r="169" s="37" customFormat="true" ht="12.75" hidden="false" customHeight="false" outlineLevel="0" collapsed="false">
      <c r="A169" s="40" t="n">
        <v>2.01</v>
      </c>
      <c r="B169" s="40" t="s">
        <v>1260</v>
      </c>
      <c r="C169" s="36" t="n">
        <v>71601</v>
      </c>
      <c r="D169" s="40" t="s">
        <v>330</v>
      </c>
      <c r="E169" s="40" t="s">
        <v>87</v>
      </c>
      <c r="F169" s="40" t="s">
        <v>14</v>
      </c>
      <c r="G169" s="40"/>
    </row>
    <row r="170" s="37" customFormat="true" ht="12.75" hidden="false" customHeight="false" outlineLevel="0" collapsed="false">
      <c r="A170" s="40" t="n">
        <v>2.01</v>
      </c>
      <c r="B170" s="40" t="s">
        <v>1260</v>
      </c>
      <c r="C170" s="36" t="n">
        <v>72000</v>
      </c>
      <c r="D170" s="40" t="s">
        <v>332</v>
      </c>
      <c r="E170" s="40" t="s">
        <v>87</v>
      </c>
      <c r="F170" s="40" t="s">
        <v>14</v>
      </c>
      <c r="G170" s="40"/>
    </row>
    <row r="171" s="37" customFormat="true" ht="12.75" hidden="false" customHeight="false" outlineLevel="0" collapsed="false">
      <c r="A171" s="40" t="n">
        <v>2.01</v>
      </c>
      <c r="B171" s="40" t="s">
        <v>1260</v>
      </c>
      <c r="C171" s="36" t="n">
        <v>72001</v>
      </c>
      <c r="D171" s="40" t="s">
        <v>334</v>
      </c>
      <c r="E171" s="40" t="s">
        <v>87</v>
      </c>
      <c r="F171" s="40" t="s">
        <v>14</v>
      </c>
      <c r="G171" s="40"/>
    </row>
    <row r="172" s="37" customFormat="true" ht="12.75" hidden="false" customHeight="false" outlineLevel="0" collapsed="false">
      <c r="A172" s="40" t="n">
        <v>2.01</v>
      </c>
      <c r="B172" s="40" t="s">
        <v>1260</v>
      </c>
      <c r="C172" s="36" t="n">
        <v>72100</v>
      </c>
      <c r="D172" s="40" t="s">
        <v>336</v>
      </c>
      <c r="E172" s="40" t="s">
        <v>87</v>
      </c>
      <c r="F172" s="40" t="s">
        <v>14</v>
      </c>
      <c r="G172" s="40"/>
    </row>
    <row r="173" s="37" customFormat="true" ht="12.75" hidden="false" customHeight="false" outlineLevel="0" collapsed="false">
      <c r="A173" s="40" t="n">
        <v>2.01</v>
      </c>
      <c r="B173" s="40" t="s">
        <v>1260</v>
      </c>
      <c r="C173" s="36" t="n">
        <v>90101</v>
      </c>
      <c r="D173" s="40" t="s">
        <v>338</v>
      </c>
      <c r="E173" s="40" t="s">
        <v>87</v>
      </c>
      <c r="F173" s="40" t="s">
        <v>14</v>
      </c>
      <c r="G173" s="40"/>
    </row>
    <row r="174" s="37" customFormat="true" ht="12.75" hidden="false" customHeight="false" outlineLevel="0" collapsed="false">
      <c r="A174" s="40" t="n">
        <v>2.01</v>
      </c>
      <c r="B174" s="40" t="s">
        <v>1260</v>
      </c>
      <c r="C174" s="36" t="n">
        <v>90200</v>
      </c>
      <c r="D174" s="40" t="s">
        <v>340</v>
      </c>
      <c r="E174" s="40" t="s">
        <v>87</v>
      </c>
      <c r="F174" s="40" t="s">
        <v>14</v>
      </c>
      <c r="G174" s="40"/>
    </row>
    <row r="175" s="37" customFormat="true" ht="12.75" hidden="false" customHeight="false" outlineLevel="0" collapsed="false">
      <c r="A175" s="40" t="n">
        <v>2.01</v>
      </c>
      <c r="B175" s="40" t="s">
        <v>1260</v>
      </c>
      <c r="C175" s="36" t="n">
        <v>90203</v>
      </c>
      <c r="D175" s="40" t="s">
        <v>342</v>
      </c>
      <c r="E175" s="40" t="s">
        <v>87</v>
      </c>
      <c r="F175" s="40" t="s">
        <v>14</v>
      </c>
      <c r="G175" s="40"/>
    </row>
    <row r="176" s="37" customFormat="true" ht="12.75" hidden="false" customHeight="false" outlineLevel="0" collapsed="false">
      <c r="A176" s="40" t="n">
        <v>2.01</v>
      </c>
      <c r="B176" s="40" t="s">
        <v>1260</v>
      </c>
      <c r="C176" s="36" t="n">
        <v>90401</v>
      </c>
      <c r="D176" s="40" t="s">
        <v>344</v>
      </c>
      <c r="E176" s="40" t="s">
        <v>87</v>
      </c>
      <c r="F176" s="40" t="s">
        <v>14</v>
      </c>
      <c r="G176" s="40"/>
    </row>
    <row r="177" s="37" customFormat="true" ht="12.75" hidden="false" customHeight="false" outlineLevel="0" collapsed="false">
      <c r="A177" s="40" t="n">
        <v>2.01</v>
      </c>
      <c r="B177" s="40" t="s">
        <v>1260</v>
      </c>
      <c r="C177" s="36" t="n">
        <v>90500</v>
      </c>
      <c r="D177" s="40" t="s">
        <v>346</v>
      </c>
      <c r="E177" s="40" t="s">
        <v>87</v>
      </c>
      <c r="F177" s="40" t="s">
        <v>14</v>
      </c>
      <c r="G177" s="40"/>
    </row>
    <row r="178" s="37" customFormat="true" ht="12.75" hidden="false" customHeight="false" outlineLevel="0" collapsed="false">
      <c r="A178" s="40" t="n">
        <v>2.01</v>
      </c>
      <c r="B178" s="40" t="s">
        <v>1260</v>
      </c>
      <c r="C178" s="36" t="n">
        <v>90501</v>
      </c>
      <c r="D178" s="40" t="s">
        <v>348</v>
      </c>
      <c r="E178" s="40" t="s">
        <v>87</v>
      </c>
      <c r="F178" s="40" t="s">
        <v>14</v>
      </c>
      <c r="G178" s="40"/>
    </row>
    <row r="179" s="37" customFormat="true" ht="12.75" hidden="false" customHeight="false" outlineLevel="0" collapsed="false">
      <c r="A179" s="40" t="n">
        <v>2.01</v>
      </c>
      <c r="B179" s="40" t="s">
        <v>1260</v>
      </c>
      <c r="C179" s="36" t="n">
        <v>90504</v>
      </c>
      <c r="D179" s="40" t="s">
        <v>350</v>
      </c>
      <c r="E179" s="40" t="s">
        <v>87</v>
      </c>
      <c r="F179" s="40" t="s">
        <v>14</v>
      </c>
      <c r="G179" s="40"/>
    </row>
    <row r="180" s="37" customFormat="true" ht="12.75" hidden="false" customHeight="false" outlineLevel="0" collapsed="false">
      <c r="A180" s="40" t="n">
        <v>2.01</v>
      </c>
      <c r="B180" s="40" t="s">
        <v>1260</v>
      </c>
      <c r="C180" s="36" t="n">
        <v>90511</v>
      </c>
      <c r="D180" s="40" t="s">
        <v>352</v>
      </c>
      <c r="E180" s="40" t="s">
        <v>87</v>
      </c>
      <c r="F180" s="40" t="s">
        <v>14</v>
      </c>
      <c r="G180" s="40"/>
    </row>
    <row r="181" s="37" customFormat="true" ht="12.75" hidden="false" customHeight="false" outlineLevel="0" collapsed="false">
      <c r="A181" s="40" t="n">
        <v>2.01</v>
      </c>
      <c r="B181" s="40" t="s">
        <v>1260</v>
      </c>
      <c r="C181" s="36" t="n">
        <v>90512</v>
      </c>
      <c r="D181" s="40" t="s">
        <v>354</v>
      </c>
      <c r="E181" s="40" t="s">
        <v>87</v>
      </c>
      <c r="F181" s="40" t="s">
        <v>14</v>
      </c>
      <c r="G181" s="40"/>
    </row>
    <row r="182" s="37" customFormat="true" ht="12.75" hidden="false" customHeight="false" outlineLevel="0" collapsed="false">
      <c r="A182" s="40" t="n">
        <v>2.01</v>
      </c>
      <c r="B182" s="40" t="s">
        <v>1260</v>
      </c>
      <c r="C182" s="36" t="n">
        <v>90515</v>
      </c>
      <c r="D182" s="40" t="s">
        <v>356</v>
      </c>
      <c r="E182" s="40" t="s">
        <v>87</v>
      </c>
      <c r="F182" s="40" t="s">
        <v>14</v>
      </c>
      <c r="G182" s="40"/>
    </row>
    <row r="183" s="37" customFormat="true" ht="12.75" hidden="false" customHeight="false" outlineLevel="0" collapsed="false">
      <c r="A183" s="40" t="n">
        <v>2.01</v>
      </c>
      <c r="B183" s="40" t="s">
        <v>1260</v>
      </c>
      <c r="C183" s="36" t="n">
        <v>90522</v>
      </c>
      <c r="D183" s="40" t="s">
        <v>358</v>
      </c>
      <c r="E183" s="40" t="s">
        <v>87</v>
      </c>
      <c r="F183" s="40" t="s">
        <v>14</v>
      </c>
      <c r="G183" s="40"/>
    </row>
    <row r="184" s="37" customFormat="true" ht="12.75" hidden="false" customHeight="false" outlineLevel="0" collapsed="false">
      <c r="A184" s="40" t="n">
        <v>2.01</v>
      </c>
      <c r="B184" s="40" t="s">
        <v>1260</v>
      </c>
      <c r="C184" s="36" t="n">
        <v>90525</v>
      </c>
      <c r="D184" s="40" t="s">
        <v>360</v>
      </c>
      <c r="E184" s="40" t="s">
        <v>87</v>
      </c>
      <c r="F184" s="40" t="s">
        <v>14</v>
      </c>
      <c r="G184" s="40"/>
    </row>
    <row r="185" s="37" customFormat="true" ht="12.75" hidden="false" customHeight="false" outlineLevel="0" collapsed="false">
      <c r="A185" s="40" t="n">
        <v>2.01</v>
      </c>
      <c r="B185" s="40" t="s">
        <v>1260</v>
      </c>
      <c r="C185" s="36" t="n">
        <v>90591</v>
      </c>
      <c r="D185" s="40" t="s">
        <v>362</v>
      </c>
      <c r="E185" s="40" t="s">
        <v>87</v>
      </c>
      <c r="F185" s="40" t="s">
        <v>14</v>
      </c>
      <c r="G185" s="40"/>
    </row>
    <row r="186" s="37" customFormat="true" ht="12.75" hidden="false" customHeight="false" outlineLevel="0" collapsed="false">
      <c r="A186" s="40" t="n">
        <v>2.01</v>
      </c>
      <c r="B186" s="40" t="s">
        <v>1260</v>
      </c>
      <c r="C186" s="36" t="n">
        <v>90592</v>
      </c>
      <c r="D186" s="40" t="s">
        <v>364</v>
      </c>
      <c r="E186" s="40" t="s">
        <v>87</v>
      </c>
      <c r="F186" s="40" t="s">
        <v>14</v>
      </c>
      <c r="G186" s="40"/>
    </row>
    <row r="187" s="37" customFormat="true" ht="12.75" hidden="false" customHeight="false" outlineLevel="0" collapsed="false">
      <c r="A187" s="40" t="n">
        <v>2.01</v>
      </c>
      <c r="B187" s="40" t="s">
        <v>1260</v>
      </c>
      <c r="C187" s="36" t="n">
        <v>90700</v>
      </c>
      <c r="D187" s="40" t="s">
        <v>366</v>
      </c>
      <c r="E187" s="40" t="s">
        <v>87</v>
      </c>
      <c r="F187" s="40" t="s">
        <v>14</v>
      </c>
      <c r="G187" s="40"/>
    </row>
    <row r="188" s="37" customFormat="true" ht="12.75" hidden="false" customHeight="false" outlineLevel="0" collapsed="false">
      <c r="A188" s="40" t="n">
        <v>2.01</v>
      </c>
      <c r="B188" s="40" t="s">
        <v>1260</v>
      </c>
      <c r="C188" s="36" t="n">
        <v>90711</v>
      </c>
      <c r="D188" s="40" t="s">
        <v>368</v>
      </c>
      <c r="E188" s="40" t="s">
        <v>87</v>
      </c>
      <c r="F188" s="40" t="s">
        <v>14</v>
      </c>
      <c r="G188" s="40"/>
    </row>
    <row r="189" s="37" customFormat="true" ht="12.75" hidden="false" customHeight="false" outlineLevel="0" collapsed="false">
      <c r="A189" s="40" t="n">
        <v>2.01</v>
      </c>
      <c r="B189" s="40" t="s">
        <v>1260</v>
      </c>
      <c r="C189" s="36" t="n">
        <v>90713</v>
      </c>
      <c r="D189" s="40" t="s">
        <v>370</v>
      </c>
      <c r="E189" s="40" t="s">
        <v>87</v>
      </c>
      <c r="F189" s="40" t="s">
        <v>14</v>
      </c>
      <c r="G189" s="40"/>
    </row>
    <row r="190" s="37" customFormat="true" ht="12.75" hidden="false" customHeight="false" outlineLevel="0" collapsed="false">
      <c r="A190" s="40" t="n">
        <v>2.01</v>
      </c>
      <c r="B190" s="40" t="s">
        <v>1260</v>
      </c>
      <c r="C190" s="36" t="n">
        <v>90726</v>
      </c>
      <c r="D190" s="40" t="s">
        <v>372</v>
      </c>
      <c r="E190" s="40" t="s">
        <v>87</v>
      </c>
      <c r="F190" s="40" t="s">
        <v>14</v>
      </c>
      <c r="G190" s="40"/>
    </row>
    <row r="191" s="37" customFormat="true" ht="12.75" hidden="false" customHeight="false" outlineLevel="0" collapsed="false">
      <c r="A191" s="40" t="n">
        <v>2.01</v>
      </c>
      <c r="B191" s="40" t="s">
        <v>1260</v>
      </c>
      <c r="C191" s="36" t="n">
        <v>90801</v>
      </c>
      <c r="D191" s="40" t="s">
        <v>374</v>
      </c>
      <c r="E191" s="40" t="s">
        <v>87</v>
      </c>
      <c r="F191" s="40" t="s">
        <v>14</v>
      </c>
      <c r="G191" s="40"/>
    </row>
    <row r="192" s="37" customFormat="true" ht="12.75" hidden="false" customHeight="false" outlineLevel="0" collapsed="false">
      <c r="A192" s="40" t="n">
        <v>2.01</v>
      </c>
      <c r="B192" s="40" t="s">
        <v>1260</v>
      </c>
      <c r="C192" s="36" t="n">
        <v>90906</v>
      </c>
      <c r="D192" s="40" t="s">
        <v>376</v>
      </c>
      <c r="E192" s="40" t="s">
        <v>87</v>
      </c>
      <c r="F192" s="40" t="s">
        <v>14</v>
      </c>
      <c r="G192" s="40"/>
    </row>
    <row r="193" s="37" customFormat="true" ht="12.75" hidden="false" customHeight="false" outlineLevel="0" collapsed="false">
      <c r="A193" s="40" t="n">
        <v>2.01</v>
      </c>
      <c r="B193" s="40" t="s">
        <v>1260</v>
      </c>
      <c r="C193" s="36" t="n">
        <v>90908</v>
      </c>
      <c r="D193" s="40" t="s">
        <v>378</v>
      </c>
      <c r="E193" s="40" t="s">
        <v>87</v>
      </c>
      <c r="F193" s="40" t="s">
        <v>14</v>
      </c>
      <c r="G193" s="40"/>
    </row>
    <row r="194" s="37" customFormat="true" ht="12.75" hidden="false" customHeight="false" outlineLevel="0" collapsed="false">
      <c r="A194" s="40" t="n">
        <v>2.01</v>
      </c>
      <c r="B194" s="40" t="s">
        <v>1260</v>
      </c>
      <c r="C194" s="36" t="n">
        <v>91000</v>
      </c>
      <c r="D194" s="40" t="s">
        <v>380</v>
      </c>
      <c r="E194" s="40" t="s">
        <v>87</v>
      </c>
      <c r="F194" s="40" t="s">
        <v>14</v>
      </c>
      <c r="G194" s="40"/>
    </row>
    <row r="195" s="37" customFormat="true" ht="12.75" hidden="false" customHeight="false" outlineLevel="0" collapsed="false">
      <c r="A195" s="40" t="n">
        <v>2.01</v>
      </c>
      <c r="B195" s="40" t="s">
        <v>1260</v>
      </c>
      <c r="C195" s="36" t="n">
        <v>91001</v>
      </c>
      <c r="D195" s="40" t="s">
        <v>382</v>
      </c>
      <c r="E195" s="40" t="s">
        <v>87</v>
      </c>
      <c r="F195" s="40" t="s">
        <v>14</v>
      </c>
      <c r="G195" s="40"/>
    </row>
    <row r="196" s="37" customFormat="true" ht="12.75" hidden="false" customHeight="false" outlineLevel="0" collapsed="false">
      <c r="A196" s="40" t="n">
        <v>2.01</v>
      </c>
      <c r="B196" s="40" t="s">
        <v>1260</v>
      </c>
      <c r="C196" s="36" t="n">
        <v>91006</v>
      </c>
      <c r="D196" s="40" t="s">
        <v>384</v>
      </c>
      <c r="E196" s="40" t="s">
        <v>87</v>
      </c>
      <c r="F196" s="40" t="s">
        <v>14</v>
      </c>
      <c r="G196" s="40"/>
    </row>
    <row r="197" s="37" customFormat="true" ht="12.75" hidden="false" customHeight="false" outlineLevel="0" collapsed="false">
      <c r="A197" s="40" t="n">
        <v>2.01</v>
      </c>
      <c r="B197" s="40" t="s">
        <v>1260</v>
      </c>
      <c r="C197" s="36" t="n">
        <v>91007</v>
      </c>
      <c r="D197" s="40" t="s">
        <v>386</v>
      </c>
      <c r="E197" s="40" t="s">
        <v>87</v>
      </c>
      <c r="F197" s="40" t="s">
        <v>14</v>
      </c>
      <c r="G197" s="40"/>
    </row>
    <row r="198" s="37" customFormat="true" ht="12.75" hidden="false" customHeight="false" outlineLevel="0" collapsed="false">
      <c r="A198" s="40" t="n">
        <v>2.01</v>
      </c>
      <c r="B198" s="40" t="s">
        <v>1260</v>
      </c>
      <c r="C198" s="36" t="n">
        <v>91010</v>
      </c>
      <c r="D198" s="40" t="s">
        <v>388</v>
      </c>
      <c r="E198" s="40" t="s">
        <v>87</v>
      </c>
      <c r="F198" s="40" t="s">
        <v>14</v>
      </c>
      <c r="G198" s="40"/>
    </row>
    <row r="199" s="37" customFormat="true" ht="12.75" hidden="false" customHeight="false" outlineLevel="0" collapsed="false">
      <c r="A199" s="40" t="n">
        <v>2.01</v>
      </c>
      <c r="B199" s="40" t="s">
        <v>1260</v>
      </c>
      <c r="C199" s="36" t="n">
        <v>91011</v>
      </c>
      <c r="D199" s="40" t="s">
        <v>390</v>
      </c>
      <c r="E199" s="40" t="s">
        <v>87</v>
      </c>
      <c r="F199" s="40" t="s">
        <v>14</v>
      </c>
      <c r="G199" s="40"/>
    </row>
    <row r="200" s="37" customFormat="true" ht="12.75" hidden="false" customHeight="false" outlineLevel="0" collapsed="false">
      <c r="A200" s="40" t="n">
        <v>2.01</v>
      </c>
      <c r="B200" s="40" t="s">
        <v>1260</v>
      </c>
      <c r="C200" s="36" t="n">
        <v>91044</v>
      </c>
      <c r="D200" s="40" t="s">
        <v>392</v>
      </c>
      <c r="E200" s="40" t="s">
        <v>87</v>
      </c>
      <c r="F200" s="40" t="s">
        <v>14</v>
      </c>
      <c r="G200" s="40"/>
    </row>
    <row r="201" s="37" customFormat="true" ht="12.75" hidden="false" customHeight="false" outlineLevel="0" collapsed="false">
      <c r="A201" s="40" t="n">
        <v>2.01</v>
      </c>
      <c r="B201" s="40" t="s">
        <v>1260</v>
      </c>
      <c r="C201" s="36" t="n">
        <v>91500</v>
      </c>
      <c r="D201" s="40" t="s">
        <v>394</v>
      </c>
      <c r="E201" s="40" t="s">
        <v>87</v>
      </c>
      <c r="F201" s="40" t="s">
        <v>14</v>
      </c>
      <c r="G201" s="40"/>
    </row>
    <row r="202" s="37" customFormat="true" ht="12.75" hidden="false" customHeight="false" outlineLevel="0" collapsed="false">
      <c r="A202" s="40" t="n">
        <v>2.01</v>
      </c>
      <c r="B202" s="40" t="s">
        <v>1260</v>
      </c>
      <c r="C202" s="36" t="n">
        <v>91501</v>
      </c>
      <c r="D202" s="40" t="s">
        <v>396</v>
      </c>
      <c r="E202" s="40" t="s">
        <v>87</v>
      </c>
      <c r="F202" s="40" t="s">
        <v>14</v>
      </c>
      <c r="G202" s="40"/>
    </row>
    <row r="203" s="37" customFormat="true" ht="12.75" hidden="false" customHeight="false" outlineLevel="0" collapsed="false">
      <c r="A203" s="40" t="n">
        <v>2.01</v>
      </c>
      <c r="B203" s="40" t="s">
        <v>1260</v>
      </c>
      <c r="C203" s="36" t="n">
        <v>91503</v>
      </c>
      <c r="D203" s="40" t="s">
        <v>398</v>
      </c>
      <c r="E203" s="40" t="s">
        <v>87</v>
      </c>
      <c r="F203" s="40" t="s">
        <v>14</v>
      </c>
      <c r="G203" s="40"/>
    </row>
    <row r="204" s="37" customFormat="true" ht="12.75" hidden="false" customHeight="false" outlineLevel="0" collapsed="false">
      <c r="A204" s="40" t="n">
        <v>2.01</v>
      </c>
      <c r="B204" s="40" t="s">
        <v>1260</v>
      </c>
      <c r="C204" s="36" t="n">
        <v>91507</v>
      </c>
      <c r="D204" s="40" t="s">
        <v>400</v>
      </c>
      <c r="E204" s="40" t="s">
        <v>87</v>
      </c>
      <c r="F204" s="40" t="s">
        <v>14</v>
      </c>
      <c r="G204" s="40"/>
    </row>
    <row r="205" s="37" customFormat="true" ht="12.75" hidden="false" customHeight="false" outlineLevel="0" collapsed="false">
      <c r="A205" s="40" t="n">
        <v>2.01</v>
      </c>
      <c r="B205" s="40" t="s">
        <v>1260</v>
      </c>
      <c r="C205" s="36" t="n">
        <v>91512</v>
      </c>
      <c r="D205" s="40" t="s">
        <v>402</v>
      </c>
      <c r="E205" s="40" t="s">
        <v>87</v>
      </c>
      <c r="F205" s="40" t="s">
        <v>14</v>
      </c>
      <c r="G205" s="40"/>
    </row>
    <row r="206" s="37" customFormat="true" ht="12.75" hidden="false" customHeight="false" outlineLevel="0" collapsed="false">
      <c r="A206" s="40" t="n">
        <v>2.01</v>
      </c>
      <c r="B206" s="40" t="s">
        <v>1260</v>
      </c>
      <c r="C206" s="36" t="n">
        <v>91513</v>
      </c>
      <c r="D206" s="40" t="s">
        <v>404</v>
      </c>
      <c r="E206" s="40" t="s">
        <v>87</v>
      </c>
      <c r="F206" s="40" t="s">
        <v>14</v>
      </c>
      <c r="G206" s="40"/>
    </row>
    <row r="207" s="37" customFormat="true" ht="12.75" hidden="false" customHeight="false" outlineLevel="0" collapsed="false">
      <c r="A207" s="40" t="n">
        <v>2.01</v>
      </c>
      <c r="B207" s="40" t="s">
        <v>1260</v>
      </c>
      <c r="C207" s="36" t="n">
        <v>91522</v>
      </c>
      <c r="D207" s="40" t="s">
        <v>406</v>
      </c>
      <c r="E207" s="40" t="s">
        <v>87</v>
      </c>
      <c r="F207" s="40" t="s">
        <v>14</v>
      </c>
      <c r="G207" s="40"/>
    </row>
    <row r="208" s="37" customFormat="true" ht="12.75" hidden="false" customHeight="false" outlineLevel="0" collapsed="false">
      <c r="A208" s="40" t="n">
        <v>2.01</v>
      </c>
      <c r="B208" s="40" t="s">
        <v>1260</v>
      </c>
      <c r="C208" s="36" t="n">
        <v>91530</v>
      </c>
      <c r="D208" s="40" t="s">
        <v>408</v>
      </c>
      <c r="E208" s="40" t="s">
        <v>87</v>
      </c>
      <c r="F208" s="40" t="s">
        <v>14</v>
      </c>
      <c r="G208" s="40"/>
    </row>
    <row r="209" s="37" customFormat="true" ht="12.75" hidden="false" customHeight="false" outlineLevel="0" collapsed="false">
      <c r="A209" s="40" t="n">
        <v>2.01</v>
      </c>
      <c r="B209" s="40" t="s">
        <v>1260</v>
      </c>
      <c r="C209" s="36" t="n">
        <v>91591</v>
      </c>
      <c r="D209" s="40" t="s">
        <v>410</v>
      </c>
      <c r="E209" s="40" t="s">
        <v>87</v>
      </c>
      <c r="F209" s="40" t="s">
        <v>14</v>
      </c>
      <c r="G209" s="40"/>
    </row>
    <row r="210" s="37" customFormat="true" ht="12.75" hidden="false" customHeight="false" outlineLevel="0" collapsed="false">
      <c r="A210" s="40" t="n">
        <v>2.01</v>
      </c>
      <c r="B210" s="40" t="s">
        <v>1260</v>
      </c>
      <c r="C210" s="36" t="n">
        <v>91592</v>
      </c>
      <c r="D210" s="40" t="s">
        <v>412</v>
      </c>
      <c r="E210" s="40" t="s">
        <v>87</v>
      </c>
      <c r="F210" s="40" t="s">
        <v>14</v>
      </c>
      <c r="G210" s="40"/>
    </row>
    <row r="211" s="37" customFormat="true" ht="12.75" hidden="false" customHeight="false" outlineLevel="0" collapsed="false">
      <c r="A211" s="40" t="n">
        <v>2.01</v>
      </c>
      <c r="B211" s="40" t="s">
        <v>1260</v>
      </c>
      <c r="C211" s="36" t="n">
        <v>91600</v>
      </c>
      <c r="D211" s="40" t="s">
        <v>414</v>
      </c>
      <c r="E211" s="40" t="s">
        <v>87</v>
      </c>
      <c r="F211" s="40" t="s">
        <v>14</v>
      </c>
      <c r="G211" s="40"/>
    </row>
    <row r="212" s="37" customFormat="true" ht="12.75" hidden="false" customHeight="false" outlineLevel="0" collapsed="false">
      <c r="A212" s="40" t="n">
        <v>2.01</v>
      </c>
      <c r="B212" s="40" t="s">
        <v>1260</v>
      </c>
      <c r="C212" s="36" t="n">
        <v>91602</v>
      </c>
      <c r="D212" s="40" t="s">
        <v>416</v>
      </c>
      <c r="E212" s="40" t="s">
        <v>87</v>
      </c>
      <c r="F212" s="40" t="s">
        <v>14</v>
      </c>
      <c r="G212" s="40"/>
    </row>
    <row r="213" s="37" customFormat="true" ht="12.75" hidden="false" customHeight="false" outlineLevel="0" collapsed="false">
      <c r="A213" s="40" t="n">
        <v>2.01</v>
      </c>
      <c r="B213" s="40" t="s">
        <v>1260</v>
      </c>
      <c r="C213" s="36" t="n">
        <v>91605</v>
      </c>
      <c r="D213" s="40" t="s">
        <v>418</v>
      </c>
      <c r="E213" s="40" t="s">
        <v>87</v>
      </c>
      <c r="F213" s="40" t="s">
        <v>14</v>
      </c>
      <c r="G213" s="40"/>
    </row>
    <row r="214" s="37" customFormat="true" ht="12.75" hidden="false" customHeight="false" outlineLevel="0" collapsed="false">
      <c r="A214" s="40" t="n">
        <v>2.01</v>
      </c>
      <c r="B214" s="40" t="s">
        <v>1260</v>
      </c>
      <c r="C214" s="36" t="n">
        <v>91609</v>
      </c>
      <c r="D214" s="40" t="s">
        <v>420</v>
      </c>
      <c r="E214" s="40" t="s">
        <v>87</v>
      </c>
      <c r="F214" s="40" t="s">
        <v>14</v>
      </c>
      <c r="G214" s="40"/>
    </row>
    <row r="215" s="37" customFormat="true" ht="12.75" hidden="false" customHeight="false" outlineLevel="0" collapsed="false">
      <c r="A215" s="40" t="n">
        <v>2.01</v>
      </c>
      <c r="B215" s="40" t="s">
        <v>1260</v>
      </c>
      <c r="C215" s="36" t="n">
        <v>91610</v>
      </c>
      <c r="D215" s="40" t="s">
        <v>422</v>
      </c>
      <c r="E215" s="40" t="s">
        <v>87</v>
      </c>
      <c r="F215" s="40" t="s">
        <v>14</v>
      </c>
      <c r="G215" s="40"/>
    </row>
    <row r="216" s="37" customFormat="true" ht="12.75" hidden="false" customHeight="false" outlineLevel="0" collapsed="false">
      <c r="A216" s="40" t="n">
        <v>2.01</v>
      </c>
      <c r="B216" s="40" t="s">
        <v>1260</v>
      </c>
      <c r="C216" s="36" t="n">
        <v>91702</v>
      </c>
      <c r="D216" s="40" t="s">
        <v>424</v>
      </c>
      <c r="E216" s="40" t="s">
        <v>87</v>
      </c>
      <c r="F216" s="40" t="s">
        <v>14</v>
      </c>
      <c r="G216" s="40"/>
    </row>
    <row r="217" s="37" customFormat="true" ht="12.75" hidden="false" customHeight="false" outlineLevel="0" collapsed="false">
      <c r="A217" s="40" t="n">
        <v>2.01</v>
      </c>
      <c r="B217" s="40" t="s">
        <v>1260</v>
      </c>
      <c r="C217" s="36" t="n">
        <v>91801</v>
      </c>
      <c r="D217" s="40" t="s">
        <v>426</v>
      </c>
      <c r="E217" s="40" t="s">
        <v>87</v>
      </c>
      <c r="F217" s="40" t="s">
        <v>14</v>
      </c>
      <c r="G217" s="40"/>
    </row>
    <row r="218" s="37" customFormat="true" ht="12.75" hidden="false" customHeight="false" outlineLevel="0" collapsed="false">
      <c r="A218" s="40" t="n">
        <v>2.01</v>
      </c>
      <c r="B218" s="40" t="s">
        <v>1260</v>
      </c>
      <c r="C218" s="36" t="n">
        <v>91901</v>
      </c>
      <c r="D218" s="40" t="s">
        <v>428</v>
      </c>
      <c r="E218" s="40" t="s">
        <v>87</v>
      </c>
      <c r="F218" s="40" t="s">
        <v>14</v>
      </c>
      <c r="G218" s="40"/>
    </row>
    <row r="219" s="37" customFormat="true" ht="12.75" hidden="false" customHeight="false" outlineLevel="0" collapsed="false">
      <c r="A219" s="40" t="n">
        <v>2.01</v>
      </c>
      <c r="B219" s="40" t="s">
        <v>1260</v>
      </c>
      <c r="C219" s="36" t="n">
        <v>91905</v>
      </c>
      <c r="D219" s="40" t="s">
        <v>430</v>
      </c>
      <c r="E219" s="40" t="s">
        <v>87</v>
      </c>
      <c r="F219" s="40" t="s">
        <v>14</v>
      </c>
      <c r="G219" s="40"/>
    </row>
    <row r="220" s="37" customFormat="true" ht="12.75" hidden="false" customHeight="false" outlineLevel="0" collapsed="false">
      <c r="A220" s="40" t="n">
        <v>2.01</v>
      </c>
      <c r="B220" s="40" t="s">
        <v>1260</v>
      </c>
      <c r="C220" s="36" t="n">
        <v>92020</v>
      </c>
      <c r="D220" s="40" t="s">
        <v>432</v>
      </c>
      <c r="E220" s="40" t="s">
        <v>87</v>
      </c>
      <c r="F220" s="40" t="s">
        <v>14</v>
      </c>
      <c r="G220" s="40"/>
    </row>
    <row r="221" s="37" customFormat="true" ht="12.75" hidden="false" customHeight="false" outlineLevel="0" collapsed="false">
      <c r="A221" s="40" t="n">
        <v>2.01</v>
      </c>
      <c r="B221" s="40" t="s">
        <v>1260</v>
      </c>
      <c r="C221" s="36" t="n">
        <v>92700</v>
      </c>
      <c r="D221" s="40" t="s">
        <v>434</v>
      </c>
      <c r="E221" s="40" t="s">
        <v>87</v>
      </c>
      <c r="F221" s="40" t="s">
        <v>14</v>
      </c>
      <c r="G221" s="40"/>
    </row>
    <row r="222" s="37" customFormat="true" ht="12.75" hidden="false" customHeight="false" outlineLevel="0" collapsed="false">
      <c r="A222" s="40" t="n">
        <v>2.01</v>
      </c>
      <c r="B222" s="40" t="s">
        <v>1260</v>
      </c>
      <c r="C222" s="36" t="n">
        <v>92721</v>
      </c>
      <c r="D222" s="40" t="s">
        <v>436</v>
      </c>
      <c r="E222" s="40" t="s">
        <v>87</v>
      </c>
      <c r="F222" s="40" t="s">
        <v>14</v>
      </c>
      <c r="G222" s="40"/>
    </row>
    <row r="223" s="37" customFormat="true" ht="12.75" hidden="false" customHeight="false" outlineLevel="0" collapsed="false">
      <c r="A223" s="40" t="n">
        <v>2.01</v>
      </c>
      <c r="B223" s="40" t="s">
        <v>1260</v>
      </c>
      <c r="C223" s="36" t="n">
        <v>92800</v>
      </c>
      <c r="D223" s="40" t="s">
        <v>438</v>
      </c>
      <c r="E223" s="40" t="s">
        <v>87</v>
      </c>
      <c r="F223" s="40" t="s">
        <v>14</v>
      </c>
      <c r="G223" s="40"/>
    </row>
    <row r="224" s="37" customFormat="true" ht="12.75" hidden="false" customHeight="false" outlineLevel="0" collapsed="false">
      <c r="A224" s="40" t="n">
        <v>2.01</v>
      </c>
      <c r="B224" s="40" t="s">
        <v>1260</v>
      </c>
      <c r="C224" s="36" t="n">
        <v>92809</v>
      </c>
      <c r="D224" s="40" t="s">
        <v>440</v>
      </c>
      <c r="E224" s="40" t="s">
        <v>87</v>
      </c>
      <c r="F224" s="40" t="s">
        <v>14</v>
      </c>
      <c r="G224" s="40"/>
    </row>
    <row r="225" s="37" customFormat="true" ht="12.75" hidden="false" customHeight="false" outlineLevel="0" collapsed="false">
      <c r="A225" s="40" t="n">
        <v>2.01</v>
      </c>
      <c r="B225" s="40" t="s">
        <v>1260</v>
      </c>
      <c r="C225" s="36" t="n">
        <v>92815</v>
      </c>
      <c r="D225" s="40" t="s">
        <v>442</v>
      </c>
      <c r="E225" s="40" t="s">
        <v>87</v>
      </c>
      <c r="F225" s="40" t="s">
        <v>14</v>
      </c>
      <c r="G225" s="40"/>
    </row>
    <row r="226" s="37" customFormat="true" ht="12.75" hidden="false" customHeight="false" outlineLevel="0" collapsed="false">
      <c r="A226" s="40" t="n">
        <v>2.01</v>
      </c>
      <c r="B226" s="40" t="s">
        <v>1260</v>
      </c>
      <c r="C226" s="36" t="n">
        <v>92816</v>
      </c>
      <c r="D226" s="40" t="s">
        <v>444</v>
      </c>
      <c r="E226" s="40" t="s">
        <v>87</v>
      </c>
      <c r="F226" s="40" t="s">
        <v>14</v>
      </c>
      <c r="G226" s="40"/>
    </row>
    <row r="227" s="37" customFormat="true" ht="12.75" hidden="false" customHeight="false" outlineLevel="0" collapsed="false">
      <c r="A227" s="40" t="n">
        <v>2.01</v>
      </c>
      <c r="B227" s="40" t="s">
        <v>1260</v>
      </c>
      <c r="C227" s="36" t="n">
        <v>92901</v>
      </c>
      <c r="D227" s="40" t="s">
        <v>446</v>
      </c>
      <c r="E227" s="40" t="s">
        <v>87</v>
      </c>
      <c r="F227" s="40" t="s">
        <v>14</v>
      </c>
      <c r="G227" s="40"/>
    </row>
    <row r="228" s="37" customFormat="true" ht="12.75" hidden="false" customHeight="false" outlineLevel="0" collapsed="false">
      <c r="A228" s="40" t="n">
        <v>2.01</v>
      </c>
      <c r="B228" s="40" t="s">
        <v>1260</v>
      </c>
      <c r="C228" s="36" t="n">
        <v>92911</v>
      </c>
      <c r="D228" s="40" t="s">
        <v>448</v>
      </c>
      <c r="E228" s="40" t="s">
        <v>87</v>
      </c>
      <c r="F228" s="40" t="s">
        <v>14</v>
      </c>
      <c r="G228" s="40"/>
    </row>
    <row r="229" s="37" customFormat="true" ht="12.75" hidden="false" customHeight="false" outlineLevel="0" collapsed="false">
      <c r="A229" s="40" t="n">
        <v>2.01</v>
      </c>
      <c r="B229" s="40" t="s">
        <v>1260</v>
      </c>
      <c r="C229" s="36" t="n">
        <v>92916</v>
      </c>
      <c r="D229" s="40" t="s">
        <v>450</v>
      </c>
      <c r="E229" s="40" t="s">
        <v>87</v>
      </c>
      <c r="F229" s="40" t="s">
        <v>14</v>
      </c>
      <c r="G229" s="40"/>
    </row>
    <row r="230" s="37" customFormat="true" ht="12.75" hidden="false" customHeight="false" outlineLevel="0" collapsed="false">
      <c r="A230" s="40" t="n">
        <v>2.01</v>
      </c>
      <c r="B230" s="40" t="s">
        <v>1260</v>
      </c>
      <c r="C230" s="36" t="n">
        <v>92931</v>
      </c>
      <c r="D230" s="40" t="s">
        <v>452</v>
      </c>
      <c r="E230" s="40" t="s">
        <v>87</v>
      </c>
      <c r="F230" s="40" t="s">
        <v>14</v>
      </c>
      <c r="G230" s="40"/>
    </row>
    <row r="231" s="37" customFormat="true" ht="12.75" hidden="false" customHeight="false" outlineLevel="0" collapsed="false">
      <c r="A231" s="40" t="n">
        <v>2.01</v>
      </c>
      <c r="B231" s="40" t="s">
        <v>1260</v>
      </c>
      <c r="C231" s="36" t="n">
        <v>93000</v>
      </c>
      <c r="D231" s="40" t="s">
        <v>454</v>
      </c>
      <c r="E231" s="40" t="s">
        <v>87</v>
      </c>
      <c r="F231" s="40" t="s">
        <v>14</v>
      </c>
      <c r="G231" s="40"/>
    </row>
    <row r="232" s="37" customFormat="true" ht="12.75" hidden="false" customHeight="false" outlineLevel="0" collapsed="false">
      <c r="A232" s="40" t="n">
        <v>2.01</v>
      </c>
      <c r="B232" s="40" t="s">
        <v>1260</v>
      </c>
      <c r="C232" s="36" t="n">
        <v>93002</v>
      </c>
      <c r="D232" s="40" t="s">
        <v>456</v>
      </c>
      <c r="E232" s="40" t="s">
        <v>87</v>
      </c>
      <c r="F232" s="40" t="s">
        <v>14</v>
      </c>
      <c r="G232" s="40"/>
    </row>
    <row r="233" s="37" customFormat="true" ht="12.75" hidden="false" customHeight="false" outlineLevel="0" collapsed="false">
      <c r="A233" s="40" t="n">
        <v>2.01</v>
      </c>
      <c r="B233" s="40" t="s">
        <v>1260</v>
      </c>
      <c r="C233" s="36" t="n">
        <v>93100</v>
      </c>
      <c r="D233" s="40" t="s">
        <v>458</v>
      </c>
      <c r="E233" s="40" t="s">
        <v>87</v>
      </c>
      <c r="F233" s="40" t="s">
        <v>14</v>
      </c>
      <c r="G233" s="40"/>
    </row>
    <row r="234" s="37" customFormat="true" ht="12.75" hidden="false" customHeight="false" outlineLevel="0" collapsed="false">
      <c r="A234" s="40" t="n">
        <v>2.01</v>
      </c>
      <c r="B234" s="40" t="s">
        <v>1260</v>
      </c>
      <c r="C234" s="36" t="n">
        <v>94101</v>
      </c>
      <c r="D234" s="40" t="s">
        <v>460</v>
      </c>
      <c r="E234" s="40" t="s">
        <v>87</v>
      </c>
      <c r="F234" s="40" t="s">
        <v>14</v>
      </c>
      <c r="G234" s="40"/>
    </row>
    <row r="235" s="37" customFormat="true" ht="12.75" hidden="false" customHeight="false" outlineLevel="0" collapsed="false">
      <c r="A235" s="40" t="n">
        <v>2.01</v>
      </c>
      <c r="B235" s="40" t="s">
        <v>1260</v>
      </c>
      <c r="C235" s="36" t="n">
        <v>94200</v>
      </c>
      <c r="D235" s="40" t="s">
        <v>462</v>
      </c>
      <c r="E235" s="40" t="s">
        <v>87</v>
      </c>
      <c r="F235" s="40" t="s">
        <v>14</v>
      </c>
      <c r="G235" s="40"/>
    </row>
    <row r="236" s="37" customFormat="true" ht="12.75" hidden="false" customHeight="false" outlineLevel="0" collapsed="false">
      <c r="A236" s="40" t="n">
        <v>2.01</v>
      </c>
      <c r="B236" s="40" t="s">
        <v>1260</v>
      </c>
      <c r="C236" s="36" t="n">
        <v>94501</v>
      </c>
      <c r="D236" s="40" t="s">
        <v>464</v>
      </c>
      <c r="E236" s="40" t="s">
        <v>87</v>
      </c>
      <c r="F236" s="40" t="s">
        <v>14</v>
      </c>
      <c r="G236" s="40"/>
    </row>
    <row r="237" s="37" customFormat="true" ht="12.75" hidden="false" customHeight="false" outlineLevel="0" collapsed="false">
      <c r="A237" s="40" t="n">
        <v>2.01</v>
      </c>
      <c r="B237" s="40" t="s">
        <v>1260</v>
      </c>
      <c r="C237" s="36" t="n">
        <v>94511</v>
      </c>
      <c r="D237" s="40" t="s">
        <v>466</v>
      </c>
      <c r="E237" s="40" t="s">
        <v>87</v>
      </c>
      <c r="F237" s="40" t="s">
        <v>14</v>
      </c>
      <c r="G237" s="40"/>
    </row>
    <row r="238" s="37" customFormat="true" ht="12.75" hidden="false" customHeight="false" outlineLevel="0" collapsed="false">
      <c r="A238" s="40" t="n">
        <v>2.01</v>
      </c>
      <c r="B238" s="40" t="s">
        <v>1260</v>
      </c>
      <c r="C238" s="36" t="n">
        <v>94600</v>
      </c>
      <c r="D238" s="40" t="s">
        <v>468</v>
      </c>
      <c r="E238" s="40" t="s">
        <v>87</v>
      </c>
      <c r="F238" s="40" t="s">
        <v>14</v>
      </c>
      <c r="G238" s="40"/>
    </row>
    <row r="239" s="37" customFormat="true" ht="12.75" hidden="false" customHeight="false" outlineLevel="0" collapsed="false">
      <c r="A239" s="40" t="n">
        <v>2.01</v>
      </c>
      <c r="B239" s="40" t="s">
        <v>1260</v>
      </c>
      <c r="C239" s="36" t="n">
        <v>94601</v>
      </c>
      <c r="D239" s="40" t="s">
        <v>470</v>
      </c>
      <c r="E239" s="40" t="s">
        <v>87</v>
      </c>
      <c r="F239" s="40" t="s">
        <v>14</v>
      </c>
      <c r="G239" s="40"/>
    </row>
    <row r="240" s="37" customFormat="true" ht="12.75" hidden="false" customHeight="false" outlineLevel="0" collapsed="false">
      <c r="A240" s="40" t="n">
        <v>2.01</v>
      </c>
      <c r="B240" s="40" t="s">
        <v>1260</v>
      </c>
      <c r="C240" s="36" t="n">
        <v>94606</v>
      </c>
      <c r="D240" s="40" t="s">
        <v>472</v>
      </c>
      <c r="E240" s="40" t="s">
        <v>87</v>
      </c>
      <c r="F240" s="40" t="s">
        <v>14</v>
      </c>
      <c r="G240" s="40"/>
    </row>
    <row r="241" s="37" customFormat="true" ht="12.75" hidden="false" customHeight="false" outlineLevel="0" collapsed="false">
      <c r="A241" s="40" t="n">
        <v>2.01</v>
      </c>
      <c r="B241" s="40" t="s">
        <v>1260</v>
      </c>
      <c r="C241" s="36" t="n">
        <v>100100</v>
      </c>
      <c r="D241" s="40" t="s">
        <v>473</v>
      </c>
      <c r="E241" s="40" t="s">
        <v>87</v>
      </c>
      <c r="F241" s="40" t="s">
        <v>14</v>
      </c>
      <c r="G241" s="40"/>
    </row>
    <row r="242" s="37" customFormat="true" ht="12.75" hidden="false" customHeight="false" outlineLevel="0" collapsed="false">
      <c r="A242" s="40" t="n">
        <v>2.01</v>
      </c>
      <c r="B242" s="40" t="s">
        <v>1260</v>
      </c>
      <c r="C242" s="36" t="n">
        <v>100301</v>
      </c>
      <c r="D242" s="40" t="s">
        <v>474</v>
      </c>
      <c r="E242" s="40" t="s">
        <v>87</v>
      </c>
      <c r="F242" s="40" t="s">
        <v>14</v>
      </c>
      <c r="G242" s="40"/>
    </row>
    <row r="243" s="37" customFormat="true" ht="12.75" hidden="false" customHeight="false" outlineLevel="0" collapsed="false">
      <c r="A243" s="40" t="n">
        <v>2.01</v>
      </c>
      <c r="B243" s="40" t="s">
        <v>1260</v>
      </c>
      <c r="C243" s="36" t="n">
        <v>100501</v>
      </c>
      <c r="D243" s="40" t="s">
        <v>475</v>
      </c>
      <c r="E243" s="40" t="s">
        <v>87</v>
      </c>
      <c r="F243" s="40" t="s">
        <v>14</v>
      </c>
      <c r="G243" s="40"/>
    </row>
    <row r="244" s="37" customFormat="true" ht="12.75" hidden="false" customHeight="false" outlineLevel="0" collapsed="false">
      <c r="A244" s="40" t="n">
        <v>2.01</v>
      </c>
      <c r="B244" s="40" t="s">
        <v>1260</v>
      </c>
      <c r="C244" s="36" t="n">
        <v>100521</v>
      </c>
      <c r="D244" s="40" t="s">
        <v>476</v>
      </c>
      <c r="E244" s="40" t="s">
        <v>87</v>
      </c>
      <c r="F244" s="40" t="s">
        <v>14</v>
      </c>
      <c r="G244" s="40"/>
    </row>
    <row r="245" s="37" customFormat="true" ht="12.75" hidden="false" customHeight="false" outlineLevel="0" collapsed="false">
      <c r="A245" s="40" t="n">
        <v>2.01</v>
      </c>
      <c r="B245" s="40" t="s">
        <v>1260</v>
      </c>
      <c r="C245" s="36" t="n">
        <v>100530</v>
      </c>
      <c r="D245" s="40" t="s">
        <v>477</v>
      </c>
      <c r="E245" s="40" t="s">
        <v>87</v>
      </c>
      <c r="F245" s="40" t="s">
        <v>14</v>
      </c>
      <c r="G245" s="40"/>
    </row>
    <row r="246" s="37" customFormat="true" ht="12.75" hidden="false" customHeight="false" outlineLevel="0" collapsed="false">
      <c r="A246" s="40" t="n">
        <v>2.01</v>
      </c>
      <c r="B246" s="40" t="s">
        <v>1260</v>
      </c>
      <c r="C246" s="36" t="n">
        <v>100531</v>
      </c>
      <c r="D246" s="40" t="s">
        <v>478</v>
      </c>
      <c r="E246" s="40" t="s">
        <v>87</v>
      </c>
      <c r="F246" s="40" t="s">
        <v>14</v>
      </c>
      <c r="G246" s="40"/>
    </row>
    <row r="247" s="37" customFormat="true" ht="12.75" hidden="false" customHeight="false" outlineLevel="0" collapsed="false">
      <c r="A247" s="40" t="n">
        <v>2.01</v>
      </c>
      <c r="B247" s="40" t="s">
        <v>1260</v>
      </c>
      <c r="C247" s="36" t="n">
        <v>100533</v>
      </c>
      <c r="D247" s="40" t="s">
        <v>479</v>
      </c>
      <c r="E247" s="40" t="s">
        <v>87</v>
      </c>
      <c r="F247" s="40" t="s">
        <v>14</v>
      </c>
      <c r="G247" s="40"/>
    </row>
    <row r="248" s="37" customFormat="true" ht="12.75" hidden="false" customHeight="false" outlineLevel="0" collapsed="false">
      <c r="A248" s="40" t="n">
        <v>2.01</v>
      </c>
      <c r="B248" s="40" t="s">
        <v>1260</v>
      </c>
      <c r="C248" s="36" t="n">
        <v>100601</v>
      </c>
      <c r="D248" s="40" t="s">
        <v>480</v>
      </c>
      <c r="E248" s="40" t="s">
        <v>87</v>
      </c>
      <c r="F248" s="40" t="s">
        <v>14</v>
      </c>
      <c r="G248" s="40"/>
    </row>
    <row r="249" s="37" customFormat="true" ht="12.75" hidden="false" customHeight="false" outlineLevel="0" collapsed="false">
      <c r="A249" s="40" t="n">
        <v>2.01</v>
      </c>
      <c r="B249" s="40" t="s">
        <v>1260</v>
      </c>
      <c r="C249" s="36" t="n">
        <v>100620</v>
      </c>
      <c r="D249" s="40" t="s">
        <v>481</v>
      </c>
      <c r="E249" s="40" t="s">
        <v>87</v>
      </c>
      <c r="F249" s="40" t="s">
        <v>14</v>
      </c>
      <c r="G249" s="40"/>
    </row>
    <row r="250" s="37" customFormat="true" ht="12.75" hidden="false" customHeight="false" outlineLevel="0" collapsed="false">
      <c r="A250" s="40" t="n">
        <v>2.01</v>
      </c>
      <c r="B250" s="40" t="s">
        <v>1260</v>
      </c>
      <c r="C250" s="36" t="n">
        <v>100641</v>
      </c>
      <c r="D250" s="40" t="s">
        <v>482</v>
      </c>
      <c r="E250" s="40" t="s">
        <v>87</v>
      </c>
      <c r="F250" s="40" t="s">
        <v>14</v>
      </c>
      <c r="G250" s="40"/>
    </row>
    <row r="251" s="37" customFormat="true" ht="12.75" hidden="false" customHeight="false" outlineLevel="0" collapsed="false">
      <c r="A251" s="40" t="n">
        <v>2.01</v>
      </c>
      <c r="B251" s="40" t="s">
        <v>1260</v>
      </c>
      <c r="C251" s="36" t="n">
        <v>100664</v>
      </c>
      <c r="D251" s="40" t="s">
        <v>483</v>
      </c>
      <c r="E251" s="40" t="s">
        <v>87</v>
      </c>
      <c r="F251" s="40" t="s">
        <v>14</v>
      </c>
      <c r="G251" s="40"/>
    </row>
    <row r="252" s="37" customFormat="true" ht="12.75" hidden="false" customHeight="false" outlineLevel="0" collapsed="false">
      <c r="A252" s="40" t="n">
        <v>2.01</v>
      </c>
      <c r="B252" s="40" t="s">
        <v>1260</v>
      </c>
      <c r="C252" s="36" t="n">
        <v>100701</v>
      </c>
      <c r="D252" s="40" t="s">
        <v>484</v>
      </c>
      <c r="E252" s="40" t="s">
        <v>87</v>
      </c>
      <c r="F252" s="40" t="s">
        <v>14</v>
      </c>
      <c r="G252" s="40"/>
    </row>
    <row r="253" s="37" customFormat="true" ht="12.75" hidden="false" customHeight="false" outlineLevel="0" collapsed="false">
      <c r="A253" s="40" t="n">
        <v>2.01</v>
      </c>
      <c r="B253" s="40" t="s">
        <v>1260</v>
      </c>
      <c r="C253" s="36" t="n">
        <v>100703</v>
      </c>
      <c r="D253" s="40" t="s">
        <v>485</v>
      </c>
      <c r="E253" s="40" t="s">
        <v>87</v>
      </c>
      <c r="F253" s="40" t="s">
        <v>14</v>
      </c>
      <c r="G253" s="40"/>
    </row>
    <row r="254" s="37" customFormat="true" ht="12.75" hidden="false" customHeight="false" outlineLevel="0" collapsed="false">
      <c r="A254" s="40" t="n">
        <v>2.01</v>
      </c>
      <c r="B254" s="40" t="s">
        <v>1260</v>
      </c>
      <c r="C254" s="36" t="n">
        <v>100705</v>
      </c>
      <c r="D254" s="40" t="s">
        <v>486</v>
      </c>
      <c r="E254" s="40" t="s">
        <v>87</v>
      </c>
      <c r="F254" s="40" t="s">
        <v>14</v>
      </c>
      <c r="G254" s="40"/>
    </row>
    <row r="255" s="37" customFormat="true" ht="12.75" hidden="false" customHeight="false" outlineLevel="0" collapsed="false">
      <c r="A255" s="40" t="n">
        <v>2.01</v>
      </c>
      <c r="B255" s="40" t="s">
        <v>1260</v>
      </c>
      <c r="C255" s="36" t="n">
        <v>100708</v>
      </c>
      <c r="D255" s="40" t="s">
        <v>487</v>
      </c>
      <c r="E255" s="40" t="s">
        <v>87</v>
      </c>
      <c r="F255" s="40" t="s">
        <v>14</v>
      </c>
      <c r="G255" s="40"/>
    </row>
    <row r="256" s="37" customFormat="true" ht="12.75" hidden="false" customHeight="false" outlineLevel="0" collapsed="false">
      <c r="A256" s="40" t="n">
        <v>2.01</v>
      </c>
      <c r="B256" s="40" t="s">
        <v>1260</v>
      </c>
      <c r="C256" s="36" t="n">
        <v>100740</v>
      </c>
      <c r="D256" s="40" t="s">
        <v>488</v>
      </c>
      <c r="E256" s="40" t="s">
        <v>87</v>
      </c>
      <c r="F256" s="40" t="s">
        <v>14</v>
      </c>
      <c r="G256" s="40"/>
    </row>
    <row r="257" s="37" customFormat="true" ht="12.75" hidden="false" customHeight="false" outlineLevel="0" collapsed="false">
      <c r="A257" s="40" t="n">
        <v>2.01</v>
      </c>
      <c r="B257" s="40" t="s">
        <v>1260</v>
      </c>
      <c r="C257" s="36" t="n">
        <v>100742</v>
      </c>
      <c r="D257" s="40" t="s">
        <v>489</v>
      </c>
      <c r="E257" s="40" t="s">
        <v>87</v>
      </c>
      <c r="F257" s="40" t="s">
        <v>14</v>
      </c>
      <c r="G257" s="40"/>
    </row>
    <row r="258" s="37" customFormat="true" ht="12.75" hidden="false" customHeight="false" outlineLevel="0" collapsed="false">
      <c r="A258" s="40" t="n">
        <v>2.01</v>
      </c>
      <c r="B258" s="40" t="s">
        <v>1260</v>
      </c>
      <c r="C258" s="36" t="n">
        <v>100761</v>
      </c>
      <c r="D258" s="40" t="s">
        <v>490</v>
      </c>
      <c r="E258" s="40" t="s">
        <v>87</v>
      </c>
      <c r="F258" s="40" t="s">
        <v>14</v>
      </c>
      <c r="G258" s="40"/>
    </row>
    <row r="259" s="37" customFormat="true" ht="12.75" hidden="false" customHeight="false" outlineLevel="0" collapsed="false">
      <c r="A259" s="40" t="n">
        <v>2.01</v>
      </c>
      <c r="B259" s="40" t="s">
        <v>1260</v>
      </c>
      <c r="C259" s="36" t="n">
        <v>100771</v>
      </c>
      <c r="D259" s="40" t="s">
        <v>491</v>
      </c>
      <c r="E259" s="40" t="s">
        <v>87</v>
      </c>
      <c r="F259" s="40" t="s">
        <v>14</v>
      </c>
      <c r="G259" s="40"/>
    </row>
    <row r="260" s="37" customFormat="true" ht="12.75" hidden="false" customHeight="false" outlineLevel="0" collapsed="false">
      <c r="A260" s="40" t="n">
        <v>2.01</v>
      </c>
      <c r="B260" s="40" t="s">
        <v>1260</v>
      </c>
      <c r="C260" s="36" t="n">
        <v>100781</v>
      </c>
      <c r="D260" s="40" t="s">
        <v>492</v>
      </c>
      <c r="E260" s="40" t="s">
        <v>87</v>
      </c>
      <c r="F260" s="40" t="s">
        <v>14</v>
      </c>
      <c r="G260" s="40"/>
    </row>
    <row r="261" s="37" customFormat="true" ht="12.75" hidden="false" customHeight="false" outlineLevel="0" collapsed="false">
      <c r="A261" s="40" t="n">
        <v>2.01</v>
      </c>
      <c r="B261" s="40" t="s">
        <v>1260</v>
      </c>
      <c r="C261" s="36" t="n">
        <v>100800</v>
      </c>
      <c r="D261" s="40" t="s">
        <v>493</v>
      </c>
      <c r="E261" s="40" t="s">
        <v>87</v>
      </c>
      <c r="F261" s="40" t="s">
        <v>14</v>
      </c>
      <c r="G261" s="40"/>
    </row>
    <row r="262" s="37" customFormat="true" ht="12.75" hidden="false" customHeight="false" outlineLevel="0" collapsed="false">
      <c r="A262" s="40" t="n">
        <v>2.01</v>
      </c>
      <c r="B262" s="40" t="s">
        <v>1260</v>
      </c>
      <c r="C262" s="36" t="n">
        <v>100801</v>
      </c>
      <c r="D262" s="40" t="s">
        <v>494</v>
      </c>
      <c r="E262" s="40" t="s">
        <v>87</v>
      </c>
      <c r="F262" s="40" t="s">
        <v>14</v>
      </c>
      <c r="G262" s="40"/>
    </row>
    <row r="263" s="37" customFormat="true" ht="12.75" hidden="false" customHeight="false" outlineLevel="0" collapsed="false">
      <c r="A263" s="40" t="n">
        <v>2.01</v>
      </c>
      <c r="B263" s="40" t="s">
        <v>1260</v>
      </c>
      <c r="C263" s="36" t="n">
        <v>100803</v>
      </c>
      <c r="D263" s="40" t="s">
        <v>495</v>
      </c>
      <c r="E263" s="40" t="s">
        <v>87</v>
      </c>
      <c r="F263" s="40" t="s">
        <v>14</v>
      </c>
      <c r="G263" s="40"/>
    </row>
    <row r="264" s="37" customFormat="true" ht="12.75" hidden="false" customHeight="false" outlineLevel="0" collapsed="false">
      <c r="A264" s="40" t="n">
        <v>2.01</v>
      </c>
      <c r="B264" s="40" t="s">
        <v>1260</v>
      </c>
      <c r="C264" s="36" t="n">
        <v>100804</v>
      </c>
      <c r="D264" s="40" t="s">
        <v>496</v>
      </c>
      <c r="E264" s="40" t="s">
        <v>87</v>
      </c>
      <c r="F264" s="40" t="s">
        <v>14</v>
      </c>
      <c r="G264" s="40"/>
    </row>
    <row r="265" s="37" customFormat="true" ht="12.75" hidden="false" customHeight="false" outlineLevel="0" collapsed="false">
      <c r="A265" s="40" t="n">
        <v>2.01</v>
      </c>
      <c r="B265" s="40" t="s">
        <v>1260</v>
      </c>
      <c r="C265" s="36" t="n">
        <v>100809</v>
      </c>
      <c r="D265" s="40" t="s">
        <v>497</v>
      </c>
      <c r="E265" s="40" t="s">
        <v>87</v>
      </c>
      <c r="F265" s="40" t="s">
        <v>14</v>
      </c>
      <c r="G265" s="40"/>
    </row>
    <row r="266" s="37" customFormat="true" ht="12.75" hidden="false" customHeight="false" outlineLevel="0" collapsed="false">
      <c r="A266" s="40" t="n">
        <v>2.01</v>
      </c>
      <c r="B266" s="40" t="s">
        <v>1260</v>
      </c>
      <c r="C266" s="36" t="n">
        <v>100829</v>
      </c>
      <c r="D266" s="40" t="s">
        <v>498</v>
      </c>
      <c r="E266" s="40" t="s">
        <v>87</v>
      </c>
      <c r="F266" s="40" t="s">
        <v>14</v>
      </c>
      <c r="G266" s="40"/>
    </row>
    <row r="267" s="37" customFormat="true" ht="12.75" hidden="false" customHeight="false" outlineLevel="0" collapsed="false">
      <c r="A267" s="40" t="n">
        <v>2.01</v>
      </c>
      <c r="B267" s="40" t="s">
        <v>1260</v>
      </c>
      <c r="C267" s="36" t="n">
        <v>100831</v>
      </c>
      <c r="D267" s="40" t="s">
        <v>499</v>
      </c>
      <c r="E267" s="40" t="s">
        <v>87</v>
      </c>
      <c r="F267" s="40" t="s">
        <v>14</v>
      </c>
      <c r="G267" s="40"/>
    </row>
    <row r="268" s="37" customFormat="true" ht="12.75" hidden="false" customHeight="false" outlineLevel="0" collapsed="false">
      <c r="A268" s="40" t="n">
        <v>2.01</v>
      </c>
      <c r="B268" s="40" t="s">
        <v>1260</v>
      </c>
      <c r="C268" s="36" t="n">
        <v>100901</v>
      </c>
      <c r="D268" s="40" t="s">
        <v>500</v>
      </c>
      <c r="E268" s="40" t="s">
        <v>87</v>
      </c>
      <c r="F268" s="40" t="s">
        <v>14</v>
      </c>
      <c r="G268" s="40"/>
    </row>
    <row r="269" s="37" customFormat="true" ht="12.75" hidden="false" customHeight="false" outlineLevel="0" collapsed="false">
      <c r="A269" s="40" t="n">
        <v>2.01</v>
      </c>
      <c r="B269" s="40" t="s">
        <v>1260</v>
      </c>
      <c r="C269" s="36" t="n">
        <v>100902</v>
      </c>
      <c r="D269" s="40" t="s">
        <v>501</v>
      </c>
      <c r="E269" s="40" t="s">
        <v>87</v>
      </c>
      <c r="F269" s="40" t="s">
        <v>14</v>
      </c>
      <c r="G269" s="40"/>
    </row>
    <row r="270" s="37" customFormat="true" ht="12.75" hidden="false" customHeight="false" outlineLevel="0" collapsed="false">
      <c r="A270" s="40" t="n">
        <v>2.01</v>
      </c>
      <c r="B270" s="40" t="s">
        <v>1260</v>
      </c>
      <c r="C270" s="36" t="n">
        <v>100908</v>
      </c>
      <c r="D270" s="40" t="s">
        <v>502</v>
      </c>
      <c r="E270" s="40" t="s">
        <v>87</v>
      </c>
      <c r="F270" s="40" t="s">
        <v>14</v>
      </c>
      <c r="G270" s="40"/>
    </row>
    <row r="271" s="37" customFormat="true" ht="12.75" hidden="false" customHeight="false" outlineLevel="0" collapsed="false">
      <c r="A271" s="40" t="n">
        <v>2.01</v>
      </c>
      <c r="B271" s="40" t="s">
        <v>1260</v>
      </c>
      <c r="C271" s="36" t="n">
        <v>100910</v>
      </c>
      <c r="D271" s="40" t="s">
        <v>503</v>
      </c>
      <c r="E271" s="40" t="s">
        <v>87</v>
      </c>
      <c r="F271" s="40" t="s">
        <v>14</v>
      </c>
      <c r="G271" s="40"/>
    </row>
    <row r="272" s="37" customFormat="true" ht="12.75" hidden="false" customHeight="false" outlineLevel="0" collapsed="false">
      <c r="A272" s="40" t="n">
        <v>2.01</v>
      </c>
      <c r="B272" s="40" t="s">
        <v>1260</v>
      </c>
      <c r="C272" s="36" t="n">
        <v>100930</v>
      </c>
      <c r="D272" s="40" t="s">
        <v>504</v>
      </c>
      <c r="E272" s="40" t="s">
        <v>87</v>
      </c>
      <c r="F272" s="40" t="s">
        <v>14</v>
      </c>
      <c r="G272" s="40"/>
    </row>
    <row r="273" s="37" customFormat="true" ht="12.75" hidden="false" customHeight="false" outlineLevel="0" collapsed="false">
      <c r="A273" s="40" t="n">
        <v>2.01</v>
      </c>
      <c r="B273" s="40" t="s">
        <v>1260</v>
      </c>
      <c r="C273" s="36" t="n">
        <v>101001</v>
      </c>
      <c r="D273" s="40" t="s">
        <v>505</v>
      </c>
      <c r="E273" s="40" t="s">
        <v>87</v>
      </c>
      <c r="F273" s="40" t="s">
        <v>14</v>
      </c>
      <c r="G273" s="40"/>
    </row>
    <row r="274" s="37" customFormat="true" ht="12.75" hidden="false" customHeight="false" outlineLevel="0" collapsed="false">
      <c r="A274" s="40" t="n">
        <v>2.01</v>
      </c>
      <c r="B274" s="40" t="s">
        <v>1260</v>
      </c>
      <c r="C274" s="36" t="n">
        <v>101011</v>
      </c>
      <c r="D274" s="40" t="s">
        <v>506</v>
      </c>
      <c r="E274" s="40" t="s">
        <v>87</v>
      </c>
      <c r="F274" s="40" t="s">
        <v>14</v>
      </c>
      <c r="G274" s="40"/>
    </row>
    <row r="275" s="37" customFormat="true" ht="12.75" hidden="false" customHeight="false" outlineLevel="0" collapsed="false">
      <c r="A275" s="40" t="n">
        <v>2.01</v>
      </c>
      <c r="B275" s="40" t="s">
        <v>1260</v>
      </c>
      <c r="C275" s="36" t="n">
        <v>101012</v>
      </c>
      <c r="D275" s="40" t="s">
        <v>507</v>
      </c>
      <c r="E275" s="40" t="s">
        <v>87</v>
      </c>
      <c r="F275" s="40" t="s">
        <v>14</v>
      </c>
      <c r="G275" s="40"/>
    </row>
    <row r="276" s="37" customFormat="true" ht="12.75" hidden="false" customHeight="false" outlineLevel="0" collapsed="false">
      <c r="A276" s="40" t="n">
        <v>2.01</v>
      </c>
      <c r="B276" s="40" t="s">
        <v>1260</v>
      </c>
      <c r="C276" s="36" t="n">
        <v>101013</v>
      </c>
      <c r="D276" s="40" t="s">
        <v>508</v>
      </c>
      <c r="E276" s="40" t="s">
        <v>87</v>
      </c>
      <c r="F276" s="40" t="s">
        <v>14</v>
      </c>
      <c r="G276" s="40"/>
    </row>
    <row r="277" s="37" customFormat="true" ht="12.75" hidden="false" customHeight="false" outlineLevel="0" collapsed="false">
      <c r="A277" s="40" t="n">
        <v>2.01</v>
      </c>
      <c r="B277" s="40" t="s">
        <v>1260</v>
      </c>
      <c r="C277" s="36" t="n">
        <v>101020</v>
      </c>
      <c r="D277" s="40" t="s">
        <v>509</v>
      </c>
      <c r="E277" s="40" t="s">
        <v>87</v>
      </c>
      <c r="F277" s="40" t="s">
        <v>14</v>
      </c>
      <c r="G277" s="40"/>
    </row>
    <row r="278" s="37" customFormat="true" ht="12.75" hidden="false" customHeight="false" outlineLevel="0" collapsed="false">
      <c r="A278" s="40" t="n">
        <v>2.01</v>
      </c>
      <c r="B278" s="40" t="s">
        <v>1260</v>
      </c>
      <c r="C278" s="36" t="n">
        <v>101025</v>
      </c>
      <c r="D278" s="40" t="s">
        <v>510</v>
      </c>
      <c r="E278" s="40" t="s">
        <v>87</v>
      </c>
      <c r="F278" s="40" t="s">
        <v>14</v>
      </c>
      <c r="G278" s="40"/>
    </row>
    <row r="279" s="37" customFormat="true" ht="12.75" hidden="false" customHeight="false" outlineLevel="0" collapsed="false">
      <c r="A279" s="40" t="n">
        <v>2.01</v>
      </c>
      <c r="B279" s="40" t="s">
        <v>1260</v>
      </c>
      <c r="C279" s="36" t="n">
        <v>101201</v>
      </c>
      <c r="D279" s="40" t="s">
        <v>511</v>
      </c>
      <c r="E279" s="40" t="s">
        <v>87</v>
      </c>
      <c r="F279" s="40" t="s">
        <v>14</v>
      </c>
      <c r="G279" s="40"/>
    </row>
    <row r="280" s="37" customFormat="true" ht="12.75" hidden="false" customHeight="false" outlineLevel="0" collapsed="false">
      <c r="A280" s="40" t="n">
        <v>2.01</v>
      </c>
      <c r="B280" s="40" t="s">
        <v>1260</v>
      </c>
      <c r="C280" s="36" t="n">
        <v>101301</v>
      </c>
      <c r="D280" s="40" t="s">
        <v>512</v>
      </c>
      <c r="E280" s="40" t="s">
        <v>87</v>
      </c>
      <c r="F280" s="40" t="s">
        <v>14</v>
      </c>
      <c r="G280" s="40"/>
    </row>
    <row r="281" s="37" customFormat="true" ht="12.75" hidden="false" customHeight="false" outlineLevel="0" collapsed="false">
      <c r="A281" s="40" t="n">
        <v>2.01</v>
      </c>
      <c r="B281" s="40" t="s">
        <v>1260</v>
      </c>
      <c r="C281" s="36" t="n">
        <v>101302</v>
      </c>
      <c r="D281" s="40" t="s">
        <v>513</v>
      </c>
      <c r="E281" s="40" t="s">
        <v>87</v>
      </c>
      <c r="F281" s="40" t="s">
        <v>14</v>
      </c>
      <c r="G281" s="40"/>
    </row>
    <row r="282" s="37" customFormat="true" ht="12.75" hidden="false" customHeight="false" outlineLevel="0" collapsed="false">
      <c r="A282" s="40" t="n">
        <v>2.01</v>
      </c>
      <c r="B282" s="40" t="s">
        <v>1260</v>
      </c>
      <c r="C282" s="36" t="n">
        <v>101306</v>
      </c>
      <c r="D282" s="40" t="s">
        <v>514</v>
      </c>
      <c r="E282" s="40" t="s">
        <v>87</v>
      </c>
      <c r="F282" s="40" t="s">
        <v>14</v>
      </c>
      <c r="G282" s="40"/>
    </row>
    <row r="283" s="37" customFormat="true" ht="12.75" hidden="false" customHeight="false" outlineLevel="0" collapsed="false">
      <c r="A283" s="40" t="n">
        <v>2.01</v>
      </c>
      <c r="B283" s="40" t="s">
        <v>1260</v>
      </c>
      <c r="C283" s="36" t="n">
        <v>101308</v>
      </c>
      <c r="D283" s="40" t="s">
        <v>515</v>
      </c>
      <c r="E283" s="40" t="s">
        <v>87</v>
      </c>
      <c r="F283" s="40" t="s">
        <v>14</v>
      </c>
      <c r="G283" s="40"/>
    </row>
    <row r="284" s="37" customFormat="true" ht="12.75" hidden="false" customHeight="false" outlineLevel="0" collapsed="false">
      <c r="A284" s="40" t="n">
        <v>2.01</v>
      </c>
      <c r="B284" s="40" t="s">
        <v>1260</v>
      </c>
      <c r="C284" s="36" t="n">
        <v>101320</v>
      </c>
      <c r="D284" s="40" t="s">
        <v>516</v>
      </c>
      <c r="E284" s="40" t="s">
        <v>87</v>
      </c>
      <c r="F284" s="40" t="s">
        <v>14</v>
      </c>
      <c r="G284" s="40"/>
    </row>
    <row r="285" s="37" customFormat="true" ht="12.75" hidden="false" customHeight="false" outlineLevel="0" collapsed="false">
      <c r="A285" s="40" t="n">
        <v>2.01</v>
      </c>
      <c r="B285" s="40" t="s">
        <v>1260</v>
      </c>
      <c r="C285" s="36" t="n">
        <v>101321</v>
      </c>
      <c r="D285" s="40" t="s">
        <v>517</v>
      </c>
      <c r="E285" s="40" t="s">
        <v>87</v>
      </c>
      <c r="F285" s="40" t="s">
        <v>14</v>
      </c>
      <c r="G285" s="40"/>
    </row>
    <row r="286" s="37" customFormat="true" ht="12.75" hidden="false" customHeight="false" outlineLevel="0" collapsed="false">
      <c r="A286" s="40" t="n">
        <v>2.01</v>
      </c>
      <c r="B286" s="40" t="s">
        <v>1260</v>
      </c>
      <c r="C286" s="36" t="n">
        <v>101350</v>
      </c>
      <c r="D286" s="40" t="s">
        <v>518</v>
      </c>
      <c r="E286" s="40" t="s">
        <v>87</v>
      </c>
      <c r="F286" s="40" t="s">
        <v>14</v>
      </c>
      <c r="G286" s="40"/>
    </row>
    <row r="287" s="37" customFormat="true" ht="12.75" hidden="false" customHeight="false" outlineLevel="0" collapsed="false">
      <c r="A287" s="40" t="n">
        <v>2.01</v>
      </c>
      <c r="B287" s="40" t="s">
        <v>1260</v>
      </c>
      <c r="C287" s="36" t="n">
        <v>101351</v>
      </c>
      <c r="D287" s="40" t="s">
        <v>519</v>
      </c>
      <c r="E287" s="40" t="s">
        <v>87</v>
      </c>
      <c r="F287" s="40" t="s">
        <v>14</v>
      </c>
      <c r="G287" s="40"/>
    </row>
    <row r="288" s="37" customFormat="true" ht="12.75" hidden="false" customHeight="false" outlineLevel="0" collapsed="false">
      <c r="A288" s="40" t="n">
        <v>2.01</v>
      </c>
      <c r="B288" s="40" t="s">
        <v>1260</v>
      </c>
      <c r="C288" s="36" t="n">
        <v>101400</v>
      </c>
      <c r="D288" s="40" t="s">
        <v>520</v>
      </c>
      <c r="E288" s="40" t="s">
        <v>87</v>
      </c>
      <c r="F288" s="40" t="s">
        <v>14</v>
      </c>
      <c r="G288" s="40"/>
    </row>
    <row r="289" s="37" customFormat="true" ht="12.75" hidden="false" customHeight="false" outlineLevel="0" collapsed="false">
      <c r="A289" s="40" t="n">
        <v>2.01</v>
      </c>
      <c r="B289" s="40" t="s">
        <v>1260</v>
      </c>
      <c r="C289" s="36" t="n">
        <v>101401</v>
      </c>
      <c r="D289" s="40" t="s">
        <v>521</v>
      </c>
      <c r="E289" s="40" t="s">
        <v>87</v>
      </c>
      <c r="F289" s="40" t="s">
        <v>14</v>
      </c>
      <c r="G289" s="40"/>
    </row>
    <row r="290" s="37" customFormat="true" ht="12.75" hidden="false" customHeight="false" outlineLevel="0" collapsed="false">
      <c r="A290" s="40" t="n">
        <v>2.01</v>
      </c>
      <c r="B290" s="40" t="s">
        <v>1260</v>
      </c>
      <c r="C290" s="36" t="n">
        <v>101402</v>
      </c>
      <c r="D290" s="40" t="s">
        <v>522</v>
      </c>
      <c r="E290" s="40" t="s">
        <v>87</v>
      </c>
      <c r="F290" s="40" t="s">
        <v>14</v>
      </c>
      <c r="G290" s="40"/>
    </row>
    <row r="291" s="37" customFormat="true" ht="12.75" hidden="false" customHeight="false" outlineLevel="0" collapsed="false">
      <c r="A291" s="40" t="n">
        <v>2.01</v>
      </c>
      <c r="B291" s="40" t="s">
        <v>1260</v>
      </c>
      <c r="C291" s="36" t="n">
        <v>101404</v>
      </c>
      <c r="D291" s="40" t="s">
        <v>523</v>
      </c>
      <c r="E291" s="40" t="s">
        <v>87</v>
      </c>
      <c r="F291" s="40" t="s">
        <v>14</v>
      </c>
      <c r="G291" s="40"/>
    </row>
    <row r="292" s="37" customFormat="true" ht="12.75" hidden="false" customHeight="false" outlineLevel="0" collapsed="false">
      <c r="A292" s="40" t="n">
        <v>2.01</v>
      </c>
      <c r="B292" s="40" t="s">
        <v>1260</v>
      </c>
      <c r="C292" s="36" t="n">
        <v>101440</v>
      </c>
      <c r="D292" s="40" t="s">
        <v>524</v>
      </c>
      <c r="E292" s="40" t="s">
        <v>87</v>
      </c>
      <c r="F292" s="40" t="s">
        <v>14</v>
      </c>
      <c r="G292" s="40"/>
    </row>
    <row r="293" s="37" customFormat="true" ht="12.75" hidden="false" customHeight="false" outlineLevel="0" collapsed="false">
      <c r="A293" s="40" t="n">
        <v>2.01</v>
      </c>
      <c r="B293" s="40" t="s">
        <v>1260</v>
      </c>
      <c r="C293" s="36" t="n">
        <v>101442</v>
      </c>
      <c r="D293" s="40" t="s">
        <v>525</v>
      </c>
      <c r="E293" s="40" t="s">
        <v>87</v>
      </c>
      <c r="F293" s="40" t="s">
        <v>14</v>
      </c>
      <c r="G293" s="40"/>
    </row>
    <row r="294" s="37" customFormat="true" ht="12.75" hidden="false" customHeight="false" outlineLevel="0" collapsed="false">
      <c r="A294" s="40" t="n">
        <v>2.01</v>
      </c>
      <c r="B294" s="40" t="s">
        <v>1260</v>
      </c>
      <c r="C294" s="36" t="n">
        <v>101443</v>
      </c>
      <c r="D294" s="40" t="s">
        <v>526</v>
      </c>
      <c r="E294" s="40" t="s">
        <v>87</v>
      </c>
      <c r="F294" s="40" t="s">
        <v>14</v>
      </c>
      <c r="G294" s="40"/>
    </row>
    <row r="295" s="37" customFormat="true" ht="12.75" hidden="false" customHeight="false" outlineLevel="0" collapsed="false">
      <c r="A295" s="40" t="n">
        <v>2.01</v>
      </c>
      <c r="B295" s="40" t="s">
        <v>1260</v>
      </c>
      <c r="C295" s="36" t="n">
        <v>101444</v>
      </c>
      <c r="D295" s="40" t="s">
        <v>527</v>
      </c>
      <c r="E295" s="40" t="s">
        <v>87</v>
      </c>
      <c r="F295" s="40" t="s">
        <v>14</v>
      </c>
      <c r="G295" s="40"/>
    </row>
    <row r="296" s="37" customFormat="true" ht="12.75" hidden="false" customHeight="false" outlineLevel="0" collapsed="false">
      <c r="A296" s="40" t="n">
        <v>2.01</v>
      </c>
      <c r="B296" s="40" t="s">
        <v>1260</v>
      </c>
      <c r="C296" s="36" t="n">
        <v>101445</v>
      </c>
      <c r="D296" s="40" t="s">
        <v>528</v>
      </c>
      <c r="E296" s="40" t="s">
        <v>87</v>
      </c>
      <c r="F296" s="40" t="s">
        <v>14</v>
      </c>
      <c r="G296" s="40"/>
    </row>
    <row r="297" s="37" customFormat="true" ht="12.75" hidden="false" customHeight="false" outlineLevel="0" collapsed="false">
      <c r="A297" s="40" t="n">
        <v>2.01</v>
      </c>
      <c r="B297" s="40" t="s">
        <v>1260</v>
      </c>
      <c r="C297" s="36" t="n">
        <v>101446</v>
      </c>
      <c r="D297" s="40" t="s">
        <v>529</v>
      </c>
      <c r="E297" s="40" t="s">
        <v>87</v>
      </c>
      <c r="F297" s="40" t="s">
        <v>14</v>
      </c>
      <c r="G297" s="40"/>
    </row>
    <row r="298" s="37" customFormat="true" ht="12.75" hidden="false" customHeight="false" outlineLevel="0" collapsed="false">
      <c r="A298" s="40" t="n">
        <v>2.01</v>
      </c>
      <c r="B298" s="40" t="s">
        <v>1260</v>
      </c>
      <c r="C298" s="36" t="n">
        <v>101450</v>
      </c>
      <c r="D298" s="40" t="s">
        <v>530</v>
      </c>
      <c r="E298" s="40" t="s">
        <v>87</v>
      </c>
      <c r="F298" s="40" t="s">
        <v>14</v>
      </c>
      <c r="G298" s="40"/>
    </row>
    <row r="299" s="37" customFormat="true" ht="12.75" hidden="false" customHeight="false" outlineLevel="0" collapsed="false">
      <c r="A299" s="40" t="n">
        <v>2.01</v>
      </c>
      <c r="B299" s="40" t="s">
        <v>1260</v>
      </c>
      <c r="C299" s="36" t="n">
        <v>101451</v>
      </c>
      <c r="D299" s="40" t="s">
        <v>531</v>
      </c>
      <c r="E299" s="40" t="s">
        <v>87</v>
      </c>
      <c r="F299" s="40" t="s">
        <v>14</v>
      </c>
      <c r="G299" s="40"/>
    </row>
    <row r="300" s="37" customFormat="true" ht="12.75" hidden="false" customHeight="false" outlineLevel="0" collapsed="false">
      <c r="A300" s="40" t="n">
        <v>2.01</v>
      </c>
      <c r="B300" s="40" t="s">
        <v>1260</v>
      </c>
      <c r="C300" s="36" t="n">
        <v>101452</v>
      </c>
      <c r="D300" s="40" t="s">
        <v>532</v>
      </c>
      <c r="E300" s="40" t="s">
        <v>87</v>
      </c>
      <c r="F300" s="40" t="s">
        <v>14</v>
      </c>
      <c r="G300" s="40"/>
    </row>
    <row r="301" s="37" customFormat="true" ht="12.75" hidden="false" customHeight="false" outlineLevel="0" collapsed="false">
      <c r="A301" s="40" t="n">
        <v>2.01</v>
      </c>
      <c r="B301" s="40" t="s">
        <v>1260</v>
      </c>
      <c r="C301" s="36" t="n">
        <v>101453</v>
      </c>
      <c r="D301" s="40" t="s">
        <v>533</v>
      </c>
      <c r="E301" s="40" t="s">
        <v>87</v>
      </c>
      <c r="F301" s="40" t="s">
        <v>14</v>
      </c>
      <c r="G301" s="40"/>
    </row>
    <row r="302" s="37" customFormat="true" ht="12.75" hidden="false" customHeight="false" outlineLevel="0" collapsed="false">
      <c r="A302" s="40" t="n">
        <v>2.01</v>
      </c>
      <c r="B302" s="40" t="s">
        <v>1260</v>
      </c>
      <c r="C302" s="36" t="n">
        <v>101454</v>
      </c>
      <c r="D302" s="40" t="s">
        <v>534</v>
      </c>
      <c r="E302" s="40" t="s">
        <v>87</v>
      </c>
      <c r="F302" s="40" t="s">
        <v>14</v>
      </c>
      <c r="G302" s="40"/>
    </row>
    <row r="303" s="37" customFormat="true" ht="12.75" hidden="false" customHeight="false" outlineLevel="0" collapsed="false">
      <c r="A303" s="40" t="n">
        <v>2.01</v>
      </c>
      <c r="B303" s="40" t="s">
        <v>1260</v>
      </c>
      <c r="C303" s="36" t="n">
        <v>101460</v>
      </c>
      <c r="D303" s="40" t="s">
        <v>535</v>
      </c>
      <c r="E303" s="40" t="s">
        <v>87</v>
      </c>
      <c r="F303" s="40" t="s">
        <v>14</v>
      </c>
      <c r="G303" s="40"/>
    </row>
    <row r="304" s="37" customFormat="true" ht="12.75" hidden="false" customHeight="false" outlineLevel="0" collapsed="false">
      <c r="A304" s="40" t="n">
        <v>2.01</v>
      </c>
      <c r="B304" s="40" t="s">
        <v>1260</v>
      </c>
      <c r="C304" s="36" t="n">
        <v>101470</v>
      </c>
      <c r="D304" s="40" t="s">
        <v>536</v>
      </c>
      <c r="E304" s="40" t="s">
        <v>87</v>
      </c>
      <c r="F304" s="40" t="s">
        <v>14</v>
      </c>
      <c r="G304" s="40"/>
    </row>
    <row r="305" s="37" customFormat="true" ht="12.75" hidden="false" customHeight="false" outlineLevel="0" collapsed="false">
      <c r="A305" s="40" t="n">
        <v>2.01</v>
      </c>
      <c r="B305" s="40" t="s">
        <v>1260</v>
      </c>
      <c r="C305" s="36" t="n">
        <v>101472</v>
      </c>
      <c r="D305" s="40" t="s">
        <v>537</v>
      </c>
      <c r="E305" s="40" t="s">
        <v>87</v>
      </c>
      <c r="F305" s="40" t="s">
        <v>14</v>
      </c>
      <c r="G305" s="40"/>
    </row>
    <row r="306" s="37" customFormat="true" ht="12.75" hidden="false" customHeight="false" outlineLevel="0" collapsed="false">
      <c r="A306" s="40" t="n">
        <v>2.01</v>
      </c>
      <c r="B306" s="40" t="s">
        <v>1260</v>
      </c>
      <c r="C306" s="36" t="n">
        <v>101480</v>
      </c>
      <c r="D306" s="40" t="s">
        <v>538</v>
      </c>
      <c r="E306" s="40" t="s">
        <v>87</v>
      </c>
      <c r="F306" s="40" t="s">
        <v>14</v>
      </c>
      <c r="G306" s="40"/>
    </row>
    <row r="307" s="37" customFormat="true" ht="12.75" hidden="false" customHeight="false" outlineLevel="0" collapsed="false">
      <c r="A307" s="40" t="n">
        <v>2.01</v>
      </c>
      <c r="B307" s="40" t="s">
        <v>1260</v>
      </c>
      <c r="C307" s="36" t="n">
        <v>101500</v>
      </c>
      <c r="D307" s="40" t="s">
        <v>539</v>
      </c>
      <c r="E307" s="40" t="s">
        <v>87</v>
      </c>
      <c r="F307" s="40" t="s">
        <v>14</v>
      </c>
      <c r="G307" s="40"/>
    </row>
    <row r="308" s="37" customFormat="true" ht="12.75" hidden="false" customHeight="false" outlineLevel="0" collapsed="false">
      <c r="A308" s="40" t="n">
        <v>2.01</v>
      </c>
      <c r="B308" s="40" t="s">
        <v>1260</v>
      </c>
      <c r="C308" s="36" t="n">
        <v>101501</v>
      </c>
      <c r="D308" s="40" t="s">
        <v>540</v>
      </c>
      <c r="E308" s="40" t="s">
        <v>87</v>
      </c>
      <c r="F308" s="40" t="s">
        <v>14</v>
      </c>
      <c r="G308" s="40"/>
    </row>
    <row r="309" s="37" customFormat="true" ht="12.75" hidden="false" customHeight="false" outlineLevel="0" collapsed="false">
      <c r="A309" s="40" t="n">
        <v>2.01</v>
      </c>
      <c r="B309" s="40" t="s">
        <v>1260</v>
      </c>
      <c r="C309" s="36" t="n">
        <v>101505</v>
      </c>
      <c r="D309" s="40" t="s">
        <v>541</v>
      </c>
      <c r="E309" s="40" t="s">
        <v>87</v>
      </c>
      <c r="F309" s="40" t="s">
        <v>14</v>
      </c>
      <c r="G309" s="40"/>
    </row>
    <row r="310" s="37" customFormat="true" ht="12.75" hidden="false" customHeight="false" outlineLevel="0" collapsed="false">
      <c r="A310" s="40" t="n">
        <v>2.01</v>
      </c>
      <c r="B310" s="40" t="s">
        <v>1260</v>
      </c>
      <c r="C310" s="36" t="n">
        <v>101510</v>
      </c>
      <c r="D310" s="40" t="s">
        <v>542</v>
      </c>
      <c r="E310" s="40" t="s">
        <v>87</v>
      </c>
      <c r="F310" s="40" t="s">
        <v>14</v>
      </c>
      <c r="G310" s="40"/>
    </row>
    <row r="311" s="37" customFormat="true" ht="12.75" hidden="false" customHeight="false" outlineLevel="0" collapsed="false">
      <c r="A311" s="40" t="n">
        <v>2.01</v>
      </c>
      <c r="B311" s="40" t="s">
        <v>1260</v>
      </c>
      <c r="C311" s="36" t="n">
        <v>101512</v>
      </c>
      <c r="D311" s="40" t="s">
        <v>543</v>
      </c>
      <c r="E311" s="40" t="s">
        <v>87</v>
      </c>
      <c r="F311" s="40" t="s">
        <v>14</v>
      </c>
      <c r="G311" s="40"/>
    </row>
    <row r="312" s="37" customFormat="true" ht="12.75" hidden="false" customHeight="false" outlineLevel="0" collapsed="false">
      <c r="A312" s="40" t="n">
        <v>2.01</v>
      </c>
      <c r="B312" s="40" t="s">
        <v>1260</v>
      </c>
      <c r="C312" s="36" t="n">
        <v>101600</v>
      </c>
      <c r="D312" s="40" t="s">
        <v>544</v>
      </c>
      <c r="E312" s="40" t="s">
        <v>87</v>
      </c>
      <c r="F312" s="40" t="s">
        <v>14</v>
      </c>
      <c r="G312" s="40"/>
    </row>
    <row r="313" s="37" customFormat="true" ht="12.75" hidden="false" customHeight="false" outlineLevel="0" collapsed="false">
      <c r="A313" s="40" t="n">
        <v>2.01</v>
      </c>
      <c r="B313" s="40" t="s">
        <v>1260</v>
      </c>
      <c r="C313" s="36" t="n">
        <v>101608</v>
      </c>
      <c r="D313" s="40" t="s">
        <v>545</v>
      </c>
      <c r="E313" s="40" t="s">
        <v>87</v>
      </c>
      <c r="F313" s="40" t="s">
        <v>14</v>
      </c>
      <c r="G313" s="40"/>
    </row>
    <row r="314" s="37" customFormat="true" ht="12.75" hidden="false" customHeight="false" outlineLevel="0" collapsed="false">
      <c r="A314" s="40" t="n">
        <v>2.01</v>
      </c>
      <c r="B314" s="40" t="s">
        <v>1260</v>
      </c>
      <c r="C314" s="36" t="n">
        <v>101640</v>
      </c>
      <c r="D314" s="40" t="s">
        <v>546</v>
      </c>
      <c r="E314" s="40" t="s">
        <v>87</v>
      </c>
      <c r="F314" s="40" t="s">
        <v>14</v>
      </c>
      <c r="G314" s="40"/>
    </row>
    <row r="315" s="37" customFormat="true" ht="12.75" hidden="false" customHeight="false" outlineLevel="0" collapsed="false">
      <c r="A315" s="40" t="n">
        <v>2.01</v>
      </c>
      <c r="B315" s="40" t="s">
        <v>1260</v>
      </c>
      <c r="C315" s="36" t="n">
        <v>101646</v>
      </c>
      <c r="D315" s="40" t="s">
        <v>547</v>
      </c>
      <c r="E315" s="40" t="s">
        <v>87</v>
      </c>
      <c r="F315" s="40" t="s">
        <v>14</v>
      </c>
      <c r="G315" s="40"/>
    </row>
    <row r="316" s="37" customFormat="true" ht="12.75" hidden="false" customHeight="false" outlineLevel="0" collapsed="false">
      <c r="A316" s="40" t="n">
        <v>2.01</v>
      </c>
      <c r="B316" s="40" t="s">
        <v>1260</v>
      </c>
      <c r="C316" s="36" t="n">
        <v>101647</v>
      </c>
      <c r="D316" s="40" t="s">
        <v>548</v>
      </c>
      <c r="E316" s="40" t="s">
        <v>87</v>
      </c>
      <c r="F316" s="40" t="s">
        <v>14</v>
      </c>
      <c r="G316" s="40"/>
    </row>
    <row r="317" s="37" customFormat="true" ht="12.75" hidden="false" customHeight="false" outlineLevel="0" collapsed="false">
      <c r="A317" s="40" t="n">
        <v>2.01</v>
      </c>
      <c r="B317" s="40" t="s">
        <v>1260</v>
      </c>
      <c r="C317" s="36" t="n">
        <v>101660</v>
      </c>
      <c r="D317" s="40" t="s">
        <v>549</v>
      </c>
      <c r="E317" s="40" t="s">
        <v>87</v>
      </c>
      <c r="F317" s="40" t="s">
        <v>14</v>
      </c>
      <c r="G317" s="40"/>
    </row>
    <row r="318" s="37" customFormat="true" ht="12.75" hidden="false" customHeight="false" outlineLevel="0" collapsed="false">
      <c r="A318" s="40" t="n">
        <v>2.01</v>
      </c>
      <c r="B318" s="40" t="s">
        <v>1260</v>
      </c>
      <c r="C318" s="36" t="n">
        <v>101662</v>
      </c>
      <c r="D318" s="40" t="s">
        <v>550</v>
      </c>
      <c r="E318" s="40" t="s">
        <v>87</v>
      </c>
      <c r="F318" s="40" t="s">
        <v>14</v>
      </c>
      <c r="G318" s="40"/>
    </row>
    <row r="319" s="37" customFormat="true" ht="12.75" hidden="false" customHeight="false" outlineLevel="0" collapsed="false">
      <c r="A319" s="40" t="n">
        <v>2.01</v>
      </c>
      <c r="B319" s="40" t="s">
        <v>1260</v>
      </c>
      <c r="C319" s="36" t="n">
        <v>101681</v>
      </c>
      <c r="D319" s="40" t="s">
        <v>551</v>
      </c>
      <c r="E319" s="40" t="s">
        <v>87</v>
      </c>
      <c r="F319" s="40" t="s">
        <v>14</v>
      </c>
      <c r="G319" s="40"/>
    </row>
    <row r="320" s="37" customFormat="true" ht="12.75" hidden="false" customHeight="false" outlineLevel="0" collapsed="false">
      <c r="A320" s="40" t="n">
        <v>2.01</v>
      </c>
      <c r="B320" s="40" t="s">
        <v>1260</v>
      </c>
      <c r="C320" s="36" t="n">
        <v>101682</v>
      </c>
      <c r="D320" s="40" t="s">
        <v>552</v>
      </c>
      <c r="E320" s="40" t="s">
        <v>87</v>
      </c>
      <c r="F320" s="40" t="s">
        <v>14</v>
      </c>
      <c r="G320" s="40"/>
    </row>
    <row r="321" s="37" customFormat="true" ht="12.75" hidden="false" customHeight="false" outlineLevel="0" collapsed="false">
      <c r="A321" s="40" t="n">
        <v>2.01</v>
      </c>
      <c r="B321" s="40" t="s">
        <v>1260</v>
      </c>
      <c r="C321" s="36" t="n">
        <v>101683</v>
      </c>
      <c r="D321" s="40" t="s">
        <v>553</v>
      </c>
      <c r="E321" s="40" t="s">
        <v>87</v>
      </c>
      <c r="F321" s="40" t="s">
        <v>14</v>
      </c>
      <c r="G321" s="40"/>
    </row>
    <row r="322" s="37" customFormat="true" ht="12.75" hidden="false" customHeight="false" outlineLevel="0" collapsed="false">
      <c r="A322" s="40" t="n">
        <v>2.01</v>
      </c>
      <c r="B322" s="40" t="s">
        <v>1260</v>
      </c>
      <c r="C322" s="36" t="n">
        <v>101740</v>
      </c>
      <c r="D322" s="40" t="s">
        <v>554</v>
      </c>
      <c r="E322" s="40" t="s">
        <v>87</v>
      </c>
      <c r="F322" s="40" t="s">
        <v>14</v>
      </c>
      <c r="G322" s="40"/>
    </row>
    <row r="323" s="37" customFormat="true" ht="12.75" hidden="false" customHeight="false" outlineLevel="0" collapsed="false">
      <c r="A323" s="40" t="n">
        <v>2.01</v>
      </c>
      <c r="B323" s="40" t="s">
        <v>1260</v>
      </c>
      <c r="C323" s="36" t="n">
        <v>101800</v>
      </c>
      <c r="D323" s="40" t="s">
        <v>555</v>
      </c>
      <c r="E323" s="40" t="s">
        <v>87</v>
      </c>
      <c r="F323" s="40" t="s">
        <v>14</v>
      </c>
      <c r="G323" s="40"/>
    </row>
    <row r="324" s="37" customFormat="true" ht="12.75" hidden="false" customHeight="false" outlineLevel="0" collapsed="false">
      <c r="A324" s="40" t="n">
        <v>2.01</v>
      </c>
      <c r="B324" s="40" t="s">
        <v>1260</v>
      </c>
      <c r="C324" s="36" t="n">
        <v>101801</v>
      </c>
      <c r="D324" s="40" t="s">
        <v>556</v>
      </c>
      <c r="E324" s="40" t="s">
        <v>87</v>
      </c>
      <c r="F324" s="40" t="s">
        <v>14</v>
      </c>
      <c r="G324" s="40"/>
    </row>
    <row r="325" s="37" customFormat="true" ht="12.75" hidden="false" customHeight="false" outlineLevel="0" collapsed="false">
      <c r="A325" s="40" t="n">
        <v>2.01</v>
      </c>
      <c r="B325" s="40" t="s">
        <v>1260</v>
      </c>
      <c r="C325" s="36" t="n">
        <v>101901</v>
      </c>
      <c r="D325" s="40" t="s">
        <v>557</v>
      </c>
      <c r="E325" s="40" t="s">
        <v>87</v>
      </c>
      <c r="F325" s="40" t="s">
        <v>14</v>
      </c>
      <c r="G325" s="40"/>
    </row>
    <row r="326" s="37" customFormat="true" ht="12.75" hidden="false" customHeight="false" outlineLevel="0" collapsed="false">
      <c r="A326" s="40" t="n">
        <v>2.01</v>
      </c>
      <c r="B326" s="40" t="s">
        <v>1260</v>
      </c>
      <c r="C326" s="36" t="n">
        <v>102202</v>
      </c>
      <c r="D326" s="40" t="s">
        <v>558</v>
      </c>
      <c r="E326" s="40" t="s">
        <v>87</v>
      </c>
      <c r="F326" s="40" t="s">
        <v>14</v>
      </c>
      <c r="G326" s="40"/>
    </row>
    <row r="327" s="37" customFormat="true" ht="12.75" hidden="false" customHeight="false" outlineLevel="0" collapsed="false">
      <c r="A327" s="40" t="n">
        <v>2.01</v>
      </c>
      <c r="B327" s="40" t="s">
        <v>1260</v>
      </c>
      <c r="C327" s="36" t="n">
        <v>102203</v>
      </c>
      <c r="D327" s="40" t="s">
        <v>559</v>
      </c>
      <c r="E327" s="40" t="s">
        <v>87</v>
      </c>
      <c r="F327" s="40" t="s">
        <v>14</v>
      </c>
      <c r="G327" s="40"/>
    </row>
    <row r="328" s="37" customFormat="true" ht="12.75" hidden="false" customHeight="false" outlineLevel="0" collapsed="false">
      <c r="A328" s="40" t="n">
        <v>2.01</v>
      </c>
      <c r="B328" s="40" t="s">
        <v>1260</v>
      </c>
      <c r="C328" s="36" t="n">
        <v>102300</v>
      </c>
      <c r="D328" s="40" t="s">
        <v>560</v>
      </c>
      <c r="E328" s="40" t="s">
        <v>87</v>
      </c>
      <c r="F328" s="40" t="s">
        <v>14</v>
      </c>
      <c r="G328" s="40"/>
    </row>
    <row r="329" s="37" customFormat="true" ht="12.75" hidden="false" customHeight="false" outlineLevel="0" collapsed="false">
      <c r="A329" s="40" t="n">
        <v>2.01</v>
      </c>
      <c r="B329" s="40" t="s">
        <v>1260</v>
      </c>
      <c r="C329" s="36" t="n">
        <v>102301</v>
      </c>
      <c r="D329" s="40" t="s">
        <v>561</v>
      </c>
      <c r="E329" s="40" t="s">
        <v>87</v>
      </c>
      <c r="F329" s="40" t="s">
        <v>14</v>
      </c>
      <c r="G329" s="40"/>
    </row>
    <row r="330" s="37" customFormat="true" ht="12.75" hidden="false" customHeight="false" outlineLevel="0" collapsed="false">
      <c r="A330" s="40" t="n">
        <v>2.01</v>
      </c>
      <c r="B330" s="40" t="s">
        <v>1260</v>
      </c>
      <c r="C330" s="36" t="n">
        <v>102302</v>
      </c>
      <c r="D330" s="40" t="s">
        <v>562</v>
      </c>
      <c r="E330" s="40" t="s">
        <v>87</v>
      </c>
      <c r="F330" s="40" t="s">
        <v>14</v>
      </c>
      <c r="G330" s="40"/>
    </row>
    <row r="331" s="37" customFormat="true" ht="12.75" hidden="false" customHeight="false" outlineLevel="0" collapsed="false">
      <c r="A331" s="40" t="n">
        <v>2.01</v>
      </c>
      <c r="B331" s="40" t="s">
        <v>1260</v>
      </c>
      <c r="C331" s="36" t="n">
        <v>102303</v>
      </c>
      <c r="D331" s="40" t="s">
        <v>563</v>
      </c>
      <c r="E331" s="40" t="s">
        <v>87</v>
      </c>
      <c r="F331" s="40" t="s">
        <v>14</v>
      </c>
      <c r="G331" s="40"/>
    </row>
    <row r="332" s="37" customFormat="true" ht="12.75" hidden="false" customHeight="false" outlineLevel="0" collapsed="false">
      <c r="A332" s="40" t="n">
        <v>2.01</v>
      </c>
      <c r="B332" s="40" t="s">
        <v>1260</v>
      </c>
      <c r="C332" s="36" t="n">
        <v>102304</v>
      </c>
      <c r="D332" s="40" t="s">
        <v>564</v>
      </c>
      <c r="E332" s="40" t="s">
        <v>87</v>
      </c>
      <c r="F332" s="40" t="s">
        <v>14</v>
      </c>
      <c r="G332" s="40"/>
    </row>
    <row r="333" s="37" customFormat="true" ht="12.75" hidden="false" customHeight="false" outlineLevel="0" collapsed="false">
      <c r="A333" s="40" t="n">
        <v>2.01</v>
      </c>
      <c r="B333" s="40" t="s">
        <v>1260</v>
      </c>
      <c r="C333" s="36" t="n">
        <v>102400</v>
      </c>
      <c r="D333" s="40" t="s">
        <v>565</v>
      </c>
      <c r="E333" s="40" t="s">
        <v>87</v>
      </c>
      <c r="F333" s="40" t="s">
        <v>14</v>
      </c>
      <c r="G333" s="40"/>
    </row>
    <row r="334" s="37" customFormat="true" ht="12.75" hidden="false" customHeight="false" outlineLevel="0" collapsed="false">
      <c r="A334" s="40" t="n">
        <v>2.01</v>
      </c>
      <c r="B334" s="40" t="s">
        <v>1260</v>
      </c>
      <c r="C334" s="36" t="n">
        <v>103000</v>
      </c>
      <c r="D334" s="40" t="s">
        <v>566</v>
      </c>
      <c r="E334" s="40" t="s">
        <v>87</v>
      </c>
      <c r="F334" s="40" t="s">
        <v>14</v>
      </c>
      <c r="G334" s="40"/>
    </row>
    <row r="335" s="37" customFormat="true" ht="12.75" hidden="false" customHeight="false" outlineLevel="0" collapsed="false">
      <c r="A335" s="40" t="n">
        <v>2.01</v>
      </c>
      <c r="B335" s="40" t="s">
        <v>1260</v>
      </c>
      <c r="C335" s="36" t="n">
        <v>103009</v>
      </c>
      <c r="D335" s="40" t="s">
        <v>567</v>
      </c>
      <c r="E335" s="40" t="s">
        <v>87</v>
      </c>
      <c r="F335" s="40" t="s">
        <v>14</v>
      </c>
      <c r="G335" s="40"/>
    </row>
    <row r="336" s="37" customFormat="true" ht="12.75" hidden="false" customHeight="false" outlineLevel="0" collapsed="false">
      <c r="A336" s="40" t="n">
        <v>2.01</v>
      </c>
      <c r="B336" s="40" t="s">
        <v>1260</v>
      </c>
      <c r="C336" s="36" t="n">
        <v>103101</v>
      </c>
      <c r="D336" s="40" t="s">
        <v>568</v>
      </c>
      <c r="E336" s="40" t="s">
        <v>87</v>
      </c>
      <c r="F336" s="40" t="s">
        <v>14</v>
      </c>
      <c r="G336" s="40"/>
    </row>
    <row r="337" s="37" customFormat="true" ht="12.75" hidden="false" customHeight="false" outlineLevel="0" collapsed="false">
      <c r="A337" s="40" t="n">
        <v>2.01</v>
      </c>
      <c r="B337" s="40" t="s">
        <v>1260</v>
      </c>
      <c r="C337" s="36" t="n">
        <v>103121</v>
      </c>
      <c r="D337" s="40" t="s">
        <v>569</v>
      </c>
      <c r="E337" s="40" t="s">
        <v>87</v>
      </c>
      <c r="F337" s="40" t="s">
        <v>14</v>
      </c>
      <c r="G337" s="40"/>
    </row>
    <row r="338" s="37" customFormat="true" ht="12.75" hidden="false" customHeight="false" outlineLevel="0" collapsed="false">
      <c r="A338" s="40" t="n">
        <v>2.01</v>
      </c>
      <c r="B338" s="40" t="s">
        <v>1260</v>
      </c>
      <c r="C338" s="36" t="n">
        <v>103200</v>
      </c>
      <c r="D338" s="40" t="s">
        <v>570</v>
      </c>
      <c r="E338" s="40" t="s">
        <v>87</v>
      </c>
      <c r="F338" s="40" t="s">
        <v>14</v>
      </c>
      <c r="G338" s="40"/>
    </row>
    <row r="339" s="37" customFormat="true" ht="12.75" hidden="false" customHeight="false" outlineLevel="0" collapsed="false">
      <c r="A339" s="40" t="n">
        <v>2.01</v>
      </c>
      <c r="B339" s="40" t="s">
        <v>1260</v>
      </c>
      <c r="C339" s="36" t="n">
        <v>103201</v>
      </c>
      <c r="D339" s="40" t="s">
        <v>571</v>
      </c>
      <c r="E339" s="40" t="s">
        <v>87</v>
      </c>
      <c r="F339" s="40" t="s">
        <v>14</v>
      </c>
      <c r="G339" s="40"/>
    </row>
    <row r="340" s="37" customFormat="true" ht="12.75" hidden="false" customHeight="false" outlineLevel="0" collapsed="false">
      <c r="A340" s="40" t="n">
        <v>2.01</v>
      </c>
      <c r="B340" s="40" t="s">
        <v>1260</v>
      </c>
      <c r="C340" s="36" t="n">
        <v>103300</v>
      </c>
      <c r="D340" s="40" t="s">
        <v>572</v>
      </c>
      <c r="E340" s="40" t="s">
        <v>87</v>
      </c>
      <c r="F340" s="40" t="s">
        <v>14</v>
      </c>
      <c r="G340" s="40"/>
    </row>
    <row r="341" s="37" customFormat="true" ht="12.75" hidden="false" customHeight="false" outlineLevel="0" collapsed="false">
      <c r="A341" s="40" t="n">
        <v>2.01</v>
      </c>
      <c r="B341" s="40" t="s">
        <v>1260</v>
      </c>
      <c r="C341" s="36" t="n">
        <v>103301</v>
      </c>
      <c r="D341" s="40" t="s">
        <v>573</v>
      </c>
      <c r="E341" s="40" t="s">
        <v>87</v>
      </c>
      <c r="F341" s="40" t="s">
        <v>14</v>
      </c>
      <c r="G341" s="40"/>
    </row>
    <row r="342" s="37" customFormat="true" ht="12.75" hidden="false" customHeight="false" outlineLevel="0" collapsed="false">
      <c r="A342" s="40" t="n">
        <v>2.01</v>
      </c>
      <c r="B342" s="40" t="s">
        <v>1260</v>
      </c>
      <c r="C342" s="36" t="n">
        <v>103302</v>
      </c>
      <c r="D342" s="40" t="s">
        <v>574</v>
      </c>
      <c r="E342" s="40" t="s">
        <v>87</v>
      </c>
      <c r="F342" s="40" t="s">
        <v>14</v>
      </c>
      <c r="G342" s="40"/>
    </row>
    <row r="343" s="37" customFormat="true" ht="12.75" hidden="false" customHeight="false" outlineLevel="0" collapsed="false">
      <c r="A343" s="40" t="n">
        <v>2.01</v>
      </c>
      <c r="B343" s="40" t="s">
        <v>1260</v>
      </c>
      <c r="C343" s="36" t="n">
        <v>103303</v>
      </c>
      <c r="D343" s="40" t="s">
        <v>575</v>
      </c>
      <c r="E343" s="40" t="s">
        <v>87</v>
      </c>
      <c r="F343" s="40" t="s">
        <v>14</v>
      </c>
      <c r="G343" s="40"/>
    </row>
    <row r="344" s="37" customFormat="true" ht="12.75" hidden="false" customHeight="false" outlineLevel="0" collapsed="false">
      <c r="A344" s="40" t="n">
        <v>2.01</v>
      </c>
      <c r="B344" s="40" t="s">
        <v>1260</v>
      </c>
      <c r="C344" s="36" t="n">
        <v>103304</v>
      </c>
      <c r="D344" s="40" t="s">
        <v>576</v>
      </c>
      <c r="E344" s="40" t="s">
        <v>87</v>
      </c>
      <c r="F344" s="40" t="s">
        <v>14</v>
      </c>
      <c r="G344" s="40"/>
    </row>
    <row r="345" s="37" customFormat="true" ht="12.75" hidden="false" customHeight="false" outlineLevel="0" collapsed="false">
      <c r="A345" s="40" t="n">
        <v>2.01</v>
      </c>
      <c r="B345" s="40" t="s">
        <v>1260</v>
      </c>
      <c r="C345" s="36" t="n">
        <v>103306</v>
      </c>
      <c r="D345" s="40" t="s">
        <v>577</v>
      </c>
      <c r="E345" s="40" t="s">
        <v>87</v>
      </c>
      <c r="F345" s="40" t="s">
        <v>14</v>
      </c>
      <c r="G345" s="40"/>
    </row>
    <row r="346" s="37" customFormat="true" ht="12.75" hidden="false" customHeight="false" outlineLevel="0" collapsed="false">
      <c r="A346" s="40" t="n">
        <v>2.01</v>
      </c>
      <c r="B346" s="40" t="s">
        <v>1260</v>
      </c>
      <c r="C346" s="36" t="n">
        <v>103444</v>
      </c>
      <c r="D346" s="40" t="s">
        <v>578</v>
      </c>
      <c r="E346" s="40" t="s">
        <v>87</v>
      </c>
      <c r="F346" s="40" t="s">
        <v>14</v>
      </c>
      <c r="G346" s="40"/>
    </row>
    <row r="347" s="37" customFormat="true" ht="12.75" hidden="false" customHeight="false" outlineLevel="0" collapsed="false">
      <c r="A347" s="40" t="n">
        <v>2.01</v>
      </c>
      <c r="B347" s="40" t="s">
        <v>1260</v>
      </c>
      <c r="C347" s="36" t="n">
        <v>103460</v>
      </c>
      <c r="D347" s="40" t="s">
        <v>579</v>
      </c>
      <c r="E347" s="40" t="s">
        <v>87</v>
      </c>
      <c r="F347" s="40" t="s">
        <v>14</v>
      </c>
      <c r="G347" s="40"/>
    </row>
    <row r="348" s="37" customFormat="true" ht="12.75" hidden="false" customHeight="false" outlineLevel="0" collapsed="false">
      <c r="A348" s="40" t="n">
        <v>2.01</v>
      </c>
      <c r="B348" s="40" t="s">
        <v>1260</v>
      </c>
      <c r="C348" s="36" t="n">
        <v>103501</v>
      </c>
      <c r="D348" s="40" t="s">
        <v>580</v>
      </c>
      <c r="E348" s="40" t="s">
        <v>87</v>
      </c>
      <c r="F348" s="40" t="s">
        <v>14</v>
      </c>
      <c r="G348" s="40"/>
    </row>
    <row r="349" s="37" customFormat="true" ht="12.75" hidden="false" customHeight="false" outlineLevel="0" collapsed="false">
      <c r="A349" s="40" t="n">
        <v>2.01</v>
      </c>
      <c r="B349" s="40" t="s">
        <v>1260</v>
      </c>
      <c r="C349" s="36" t="n">
        <v>103502</v>
      </c>
      <c r="D349" s="40" t="s">
        <v>581</v>
      </c>
      <c r="E349" s="40" t="s">
        <v>87</v>
      </c>
      <c r="F349" s="40" t="s">
        <v>14</v>
      </c>
      <c r="G349" s="40"/>
    </row>
    <row r="350" s="37" customFormat="true" ht="12.75" hidden="false" customHeight="false" outlineLevel="0" collapsed="false">
      <c r="A350" s="40" t="n">
        <v>2.01</v>
      </c>
      <c r="B350" s="40" t="s">
        <v>1260</v>
      </c>
      <c r="C350" s="36" t="n">
        <v>103503</v>
      </c>
      <c r="D350" s="40" t="s">
        <v>582</v>
      </c>
      <c r="E350" s="40" t="s">
        <v>87</v>
      </c>
      <c r="F350" s="40" t="s">
        <v>14</v>
      </c>
      <c r="G350" s="40"/>
    </row>
    <row r="351" s="37" customFormat="true" ht="12.75" hidden="false" customHeight="false" outlineLevel="0" collapsed="false">
      <c r="A351" s="40" t="n">
        <v>2.01</v>
      </c>
      <c r="B351" s="40" t="s">
        <v>1260</v>
      </c>
      <c r="C351" s="36" t="n">
        <v>103504</v>
      </c>
      <c r="D351" s="40" t="s">
        <v>583</v>
      </c>
      <c r="E351" s="40" t="s">
        <v>87</v>
      </c>
      <c r="F351" s="40" t="s">
        <v>14</v>
      </c>
      <c r="G351" s="40"/>
    </row>
    <row r="352" s="37" customFormat="true" ht="12.75" hidden="false" customHeight="false" outlineLevel="0" collapsed="false">
      <c r="A352" s="40" t="n">
        <v>2.01</v>
      </c>
      <c r="B352" s="40" t="s">
        <v>1260</v>
      </c>
      <c r="C352" s="36" t="n">
        <v>103601</v>
      </c>
      <c r="D352" s="40" t="s">
        <v>584</v>
      </c>
      <c r="E352" s="40" t="s">
        <v>87</v>
      </c>
      <c r="F352" s="40" t="s">
        <v>14</v>
      </c>
      <c r="G352" s="40"/>
    </row>
    <row r="353" s="37" customFormat="true" ht="12.75" hidden="false" customHeight="false" outlineLevel="0" collapsed="false">
      <c r="A353" s="40" t="n">
        <v>2.01</v>
      </c>
      <c r="B353" s="40" t="s">
        <v>1260</v>
      </c>
      <c r="C353" s="36" t="n">
        <v>103602</v>
      </c>
      <c r="D353" s="40" t="s">
        <v>585</v>
      </c>
      <c r="E353" s="40" t="s">
        <v>87</v>
      </c>
      <c r="F353" s="40" t="s">
        <v>14</v>
      </c>
      <c r="G353" s="40"/>
    </row>
    <row r="354" s="37" customFormat="true" ht="12.75" hidden="false" customHeight="false" outlineLevel="0" collapsed="false">
      <c r="A354" s="40" t="n">
        <v>2.01</v>
      </c>
      <c r="B354" s="40" t="s">
        <v>1260</v>
      </c>
      <c r="C354" s="36" t="n">
        <v>103603</v>
      </c>
      <c r="D354" s="40" t="s">
        <v>586</v>
      </c>
      <c r="E354" s="40" t="s">
        <v>87</v>
      </c>
      <c r="F354" s="40" t="s">
        <v>14</v>
      </c>
      <c r="G354" s="40"/>
    </row>
    <row r="355" s="37" customFormat="true" ht="12.75" hidden="false" customHeight="false" outlineLevel="0" collapsed="false">
      <c r="A355" s="40" t="n">
        <v>2.01</v>
      </c>
      <c r="B355" s="40" t="s">
        <v>1260</v>
      </c>
      <c r="C355" s="36" t="n">
        <v>103604</v>
      </c>
      <c r="D355" s="40" t="s">
        <v>587</v>
      </c>
      <c r="E355" s="40" t="s">
        <v>87</v>
      </c>
      <c r="F355" s="40" t="s">
        <v>14</v>
      </c>
      <c r="G355" s="40"/>
    </row>
    <row r="356" s="37" customFormat="true" ht="12.75" hidden="false" customHeight="false" outlineLevel="0" collapsed="false">
      <c r="A356" s="40" t="n">
        <v>2.01</v>
      </c>
      <c r="B356" s="40" t="s">
        <v>1260</v>
      </c>
      <c r="C356" s="36" t="n">
        <v>103606</v>
      </c>
      <c r="D356" s="40" t="s">
        <v>588</v>
      </c>
      <c r="E356" s="40" t="s">
        <v>87</v>
      </c>
      <c r="F356" s="40" t="s">
        <v>14</v>
      </c>
      <c r="G356" s="40"/>
    </row>
    <row r="357" s="37" customFormat="true" ht="12.75" hidden="false" customHeight="false" outlineLevel="0" collapsed="false">
      <c r="A357" s="40" t="n">
        <v>2.01</v>
      </c>
      <c r="B357" s="40" t="s">
        <v>1260</v>
      </c>
      <c r="C357" s="36" t="n">
        <v>103701</v>
      </c>
      <c r="D357" s="40" t="s">
        <v>589</v>
      </c>
      <c r="E357" s="40" t="s">
        <v>87</v>
      </c>
      <c r="F357" s="40" t="s">
        <v>14</v>
      </c>
      <c r="G357" s="40"/>
    </row>
    <row r="358" s="37" customFormat="true" ht="12.75" hidden="false" customHeight="false" outlineLevel="0" collapsed="false">
      <c r="A358" s="40" t="n">
        <v>2.01</v>
      </c>
      <c r="B358" s="40" t="s">
        <v>1260</v>
      </c>
      <c r="C358" s="36" t="n">
        <v>105101</v>
      </c>
      <c r="D358" s="40" t="s">
        <v>590</v>
      </c>
      <c r="E358" s="40" t="s">
        <v>87</v>
      </c>
      <c r="F358" s="40" t="s">
        <v>14</v>
      </c>
      <c r="G358" s="40"/>
    </row>
    <row r="359" s="37" customFormat="true" ht="12.75" hidden="false" customHeight="false" outlineLevel="0" collapsed="false">
      <c r="A359" s="40" t="n">
        <v>2.01</v>
      </c>
      <c r="B359" s="40" t="s">
        <v>1260</v>
      </c>
      <c r="C359" s="36" t="n">
        <v>109001</v>
      </c>
      <c r="D359" s="40" t="s">
        <v>591</v>
      </c>
      <c r="E359" s="40" t="s">
        <v>87</v>
      </c>
      <c r="F359" s="40" t="s">
        <v>14</v>
      </c>
      <c r="G359" s="40"/>
    </row>
    <row r="360" s="37" customFormat="true" ht="12.75" hidden="false" customHeight="false" outlineLevel="0" collapsed="false">
      <c r="A360" s="40" t="n">
        <v>2.01</v>
      </c>
      <c r="B360" s="40" t="s">
        <v>1260</v>
      </c>
      <c r="C360" s="36" t="n">
        <v>110000</v>
      </c>
      <c r="D360" s="40" t="s">
        <v>592</v>
      </c>
      <c r="E360" s="40" t="s">
        <v>87</v>
      </c>
      <c r="F360" s="40" t="s">
        <v>14</v>
      </c>
      <c r="G360" s="40"/>
    </row>
    <row r="361" s="37" customFormat="true" ht="12.75" hidden="false" customHeight="false" outlineLevel="0" collapsed="false">
      <c r="A361" s="40" t="n">
        <v>2.01</v>
      </c>
      <c r="B361" s="40" t="s">
        <v>1260</v>
      </c>
      <c r="C361" s="36" t="n">
        <v>110021</v>
      </c>
      <c r="D361" s="40" t="s">
        <v>593</v>
      </c>
      <c r="E361" s="40" t="s">
        <v>87</v>
      </c>
      <c r="F361" s="40" t="s">
        <v>14</v>
      </c>
      <c r="G361" s="40"/>
    </row>
    <row r="362" s="37" customFormat="true" ht="12.75" hidden="false" customHeight="false" outlineLevel="0" collapsed="false">
      <c r="A362" s="40" t="n">
        <v>2.01</v>
      </c>
      <c r="B362" s="40" t="s">
        <v>1260</v>
      </c>
      <c r="C362" s="36" t="n">
        <v>110100</v>
      </c>
      <c r="D362" s="40" t="s">
        <v>594</v>
      </c>
      <c r="E362" s="40" t="s">
        <v>87</v>
      </c>
      <c r="F362" s="40" t="s">
        <v>14</v>
      </c>
      <c r="G362" s="40"/>
    </row>
    <row r="363" s="37" customFormat="true" ht="12.75" hidden="false" customHeight="false" outlineLevel="0" collapsed="false">
      <c r="A363" s="40" t="n">
        <v>2.01</v>
      </c>
      <c r="B363" s="40" t="s">
        <v>1260</v>
      </c>
      <c r="C363" s="36" t="n">
        <v>110101</v>
      </c>
      <c r="D363" s="40" t="s">
        <v>595</v>
      </c>
      <c r="E363" s="40" t="s">
        <v>87</v>
      </c>
      <c r="F363" s="40" t="s">
        <v>14</v>
      </c>
      <c r="G363" s="40"/>
    </row>
    <row r="364" s="37" customFormat="true" ht="12.75" hidden="false" customHeight="false" outlineLevel="0" collapsed="false">
      <c r="A364" s="40" t="n">
        <v>2.01</v>
      </c>
      <c r="B364" s="40" t="s">
        <v>1260</v>
      </c>
      <c r="C364" s="36" t="n">
        <v>110203</v>
      </c>
      <c r="D364" s="40" t="s">
        <v>596</v>
      </c>
      <c r="E364" s="40" t="s">
        <v>87</v>
      </c>
      <c r="F364" s="40" t="s">
        <v>14</v>
      </c>
      <c r="G364" s="40"/>
    </row>
    <row r="365" s="37" customFormat="true" ht="12.75" hidden="false" customHeight="false" outlineLevel="0" collapsed="false">
      <c r="A365" s="40" t="n">
        <v>2.01</v>
      </c>
      <c r="B365" s="40" t="s">
        <v>1260</v>
      </c>
      <c r="C365" s="36" t="n">
        <v>110204</v>
      </c>
      <c r="D365" s="40" t="s">
        <v>597</v>
      </c>
      <c r="E365" s="40" t="s">
        <v>87</v>
      </c>
      <c r="F365" s="40" t="s">
        <v>14</v>
      </c>
      <c r="G365" s="40"/>
    </row>
    <row r="366" s="37" customFormat="true" ht="12.75" hidden="false" customHeight="false" outlineLevel="0" collapsed="false">
      <c r="A366" s="40" t="n">
        <v>2.01</v>
      </c>
      <c r="B366" s="40" t="s">
        <v>1260</v>
      </c>
      <c r="C366" s="36" t="n">
        <v>110207</v>
      </c>
      <c r="D366" s="40" t="s">
        <v>598</v>
      </c>
      <c r="E366" s="40" t="s">
        <v>87</v>
      </c>
      <c r="F366" s="40" t="s">
        <v>14</v>
      </c>
      <c r="G366" s="40"/>
    </row>
    <row r="367" s="37" customFormat="true" ht="12.75" hidden="false" customHeight="false" outlineLevel="0" collapsed="false">
      <c r="A367" s="40" t="n">
        <v>2.01</v>
      </c>
      <c r="B367" s="40" t="s">
        <v>1260</v>
      </c>
      <c r="C367" s="36" t="n">
        <v>110305</v>
      </c>
      <c r="D367" s="40" t="s">
        <v>599</v>
      </c>
      <c r="E367" s="40" t="s">
        <v>87</v>
      </c>
      <c r="F367" s="40" t="s">
        <v>14</v>
      </c>
      <c r="G367" s="40"/>
    </row>
    <row r="368" s="37" customFormat="true" ht="12.75" hidden="false" customHeight="false" outlineLevel="0" collapsed="false">
      <c r="A368" s="40" t="n">
        <v>2.01</v>
      </c>
      <c r="B368" s="40" t="s">
        <v>1260</v>
      </c>
      <c r="C368" s="36" t="n">
        <v>110307</v>
      </c>
      <c r="D368" s="40" t="s">
        <v>600</v>
      </c>
      <c r="E368" s="40" t="s">
        <v>87</v>
      </c>
      <c r="F368" s="40" t="s">
        <v>14</v>
      </c>
      <c r="G368" s="40"/>
    </row>
    <row r="369" s="37" customFormat="true" ht="12.75" hidden="false" customHeight="false" outlineLevel="0" collapsed="false">
      <c r="A369" s="40" t="n">
        <v>2.01</v>
      </c>
      <c r="B369" s="40" t="s">
        <v>1260</v>
      </c>
      <c r="C369" s="36" t="n">
        <v>110308</v>
      </c>
      <c r="D369" s="40" t="s">
        <v>601</v>
      </c>
      <c r="E369" s="40" t="s">
        <v>87</v>
      </c>
      <c r="F369" s="40" t="s">
        <v>14</v>
      </c>
      <c r="G369" s="40"/>
    </row>
    <row r="370" s="37" customFormat="true" ht="12.75" hidden="false" customHeight="false" outlineLevel="0" collapsed="false">
      <c r="A370" s="40" t="n">
        <v>2.01</v>
      </c>
      <c r="B370" s="40" t="s">
        <v>1260</v>
      </c>
      <c r="C370" s="36" t="n">
        <v>110312</v>
      </c>
      <c r="D370" s="40" t="s">
        <v>602</v>
      </c>
      <c r="E370" s="40" t="s">
        <v>87</v>
      </c>
      <c r="F370" s="40" t="s">
        <v>14</v>
      </c>
      <c r="G370" s="40"/>
    </row>
    <row r="371" s="37" customFormat="true" ht="12.75" hidden="false" customHeight="false" outlineLevel="0" collapsed="false">
      <c r="A371" s="40" t="n">
        <v>2.01</v>
      </c>
      <c r="B371" s="40" t="s">
        <v>1260</v>
      </c>
      <c r="C371" s="36" t="n">
        <v>110321</v>
      </c>
      <c r="D371" s="40" t="s">
        <v>603</v>
      </c>
      <c r="E371" s="40" t="s">
        <v>87</v>
      </c>
      <c r="F371" s="40" t="s">
        <v>14</v>
      </c>
      <c r="G371" s="40"/>
    </row>
    <row r="372" s="37" customFormat="true" ht="12.75" hidden="false" customHeight="false" outlineLevel="0" collapsed="false">
      <c r="A372" s="40" t="n">
        <v>2.01</v>
      </c>
      <c r="B372" s="40" t="s">
        <v>1260</v>
      </c>
      <c r="C372" s="36" t="n">
        <v>110400</v>
      </c>
      <c r="D372" s="40" t="s">
        <v>604</v>
      </c>
      <c r="E372" s="40" t="s">
        <v>87</v>
      </c>
      <c r="F372" s="40" t="s">
        <v>14</v>
      </c>
      <c r="G372" s="40"/>
    </row>
    <row r="373" s="37" customFormat="true" ht="12.75" hidden="false" customHeight="false" outlineLevel="0" collapsed="false">
      <c r="A373" s="40" t="n">
        <v>2.01</v>
      </c>
      <c r="B373" s="40" t="s">
        <v>1260</v>
      </c>
      <c r="C373" s="36" t="n">
        <v>110407</v>
      </c>
      <c r="D373" s="40" t="s">
        <v>605</v>
      </c>
      <c r="E373" s="40" t="s">
        <v>87</v>
      </c>
      <c r="F373" s="40" t="s">
        <v>14</v>
      </c>
      <c r="G373" s="40"/>
    </row>
    <row r="374" s="37" customFormat="true" ht="12.75" hidden="false" customHeight="false" outlineLevel="0" collapsed="false">
      <c r="A374" s="40" t="n">
        <v>2.01</v>
      </c>
      <c r="B374" s="40" t="s">
        <v>1260</v>
      </c>
      <c r="C374" s="36" t="n">
        <v>110411</v>
      </c>
      <c r="D374" s="40" t="s">
        <v>606</v>
      </c>
      <c r="E374" s="40" t="s">
        <v>87</v>
      </c>
      <c r="F374" s="40" t="s">
        <v>14</v>
      </c>
      <c r="G374" s="40"/>
    </row>
    <row r="375" s="37" customFormat="true" ht="12.75" hidden="false" customHeight="false" outlineLevel="0" collapsed="false">
      <c r="A375" s="40" t="n">
        <v>2.01</v>
      </c>
      <c r="B375" s="40" t="s">
        <v>1260</v>
      </c>
      <c r="C375" s="36" t="n">
        <v>110412</v>
      </c>
      <c r="D375" s="40" t="s">
        <v>607</v>
      </c>
      <c r="E375" s="40" t="s">
        <v>87</v>
      </c>
      <c r="F375" s="40" t="s">
        <v>14</v>
      </c>
      <c r="G375" s="40"/>
    </row>
    <row r="376" s="37" customFormat="true" ht="12.75" hidden="false" customHeight="false" outlineLevel="0" collapsed="false">
      <c r="A376" s="40" t="n">
        <v>2.01</v>
      </c>
      <c r="B376" s="40" t="s">
        <v>1260</v>
      </c>
      <c r="C376" s="36" t="n">
        <v>110500</v>
      </c>
      <c r="D376" s="40" t="s">
        <v>608</v>
      </c>
      <c r="E376" s="40" t="s">
        <v>87</v>
      </c>
      <c r="F376" s="40" t="s">
        <v>14</v>
      </c>
      <c r="G376" s="40"/>
    </row>
    <row r="377" s="37" customFormat="true" ht="12.75" hidden="false" customHeight="false" outlineLevel="0" collapsed="false">
      <c r="A377" s="40" t="n">
        <v>2.01</v>
      </c>
      <c r="B377" s="40" t="s">
        <v>1260</v>
      </c>
      <c r="C377" s="36" t="n">
        <v>110506</v>
      </c>
      <c r="D377" s="40" t="s">
        <v>609</v>
      </c>
      <c r="E377" s="40" t="s">
        <v>87</v>
      </c>
      <c r="F377" s="40" t="s">
        <v>14</v>
      </c>
      <c r="G377" s="40"/>
    </row>
    <row r="378" s="37" customFormat="true" ht="12.75" hidden="false" customHeight="false" outlineLevel="0" collapsed="false">
      <c r="A378" s="40" t="n">
        <v>2.01</v>
      </c>
      <c r="B378" s="40" t="s">
        <v>1260</v>
      </c>
      <c r="C378" s="36" t="n">
        <v>110509</v>
      </c>
      <c r="D378" s="40" t="s">
        <v>610</v>
      </c>
      <c r="E378" s="40" t="s">
        <v>87</v>
      </c>
      <c r="F378" s="40" t="s">
        <v>14</v>
      </c>
      <c r="G378" s="40"/>
    </row>
    <row r="379" s="37" customFormat="true" ht="12.75" hidden="false" customHeight="false" outlineLevel="0" collapsed="false">
      <c r="A379" s="40" t="n">
        <v>2.01</v>
      </c>
      <c r="B379" s="40" t="s">
        <v>1260</v>
      </c>
      <c r="C379" s="36" t="n">
        <v>110510</v>
      </c>
      <c r="D379" s="40" t="s">
        <v>611</v>
      </c>
      <c r="E379" s="40" t="s">
        <v>87</v>
      </c>
      <c r="F379" s="40" t="s">
        <v>14</v>
      </c>
      <c r="G379" s="40"/>
    </row>
    <row r="380" s="37" customFormat="true" ht="12.75" hidden="false" customHeight="false" outlineLevel="0" collapsed="false">
      <c r="A380" s="40" t="n">
        <v>2.01</v>
      </c>
      <c r="B380" s="40" t="s">
        <v>1260</v>
      </c>
      <c r="C380" s="36" t="n">
        <v>110521</v>
      </c>
      <c r="D380" s="40" t="s">
        <v>612</v>
      </c>
      <c r="E380" s="40" t="s">
        <v>87</v>
      </c>
      <c r="F380" s="40" t="s">
        <v>14</v>
      </c>
      <c r="G380" s="40"/>
    </row>
    <row r="381" s="37" customFormat="true" ht="12.75" hidden="false" customHeight="false" outlineLevel="0" collapsed="false">
      <c r="A381" s="40" t="n">
        <v>2.01</v>
      </c>
      <c r="B381" s="40" t="s">
        <v>1260</v>
      </c>
      <c r="C381" s="36" t="n">
        <v>110550</v>
      </c>
      <c r="D381" s="40" t="s">
        <v>613</v>
      </c>
      <c r="E381" s="40" t="s">
        <v>87</v>
      </c>
      <c r="F381" s="40" t="s">
        <v>14</v>
      </c>
      <c r="G381" s="40"/>
    </row>
    <row r="382" s="37" customFormat="true" ht="12.75" hidden="false" customHeight="false" outlineLevel="0" collapsed="false">
      <c r="A382" s="40" t="n">
        <v>2.01</v>
      </c>
      <c r="B382" s="40" t="s">
        <v>1260</v>
      </c>
      <c r="C382" s="36" t="n">
        <v>110600</v>
      </c>
      <c r="D382" s="40" t="s">
        <v>614</v>
      </c>
      <c r="E382" s="40" t="s">
        <v>87</v>
      </c>
      <c r="F382" s="40" t="s">
        <v>14</v>
      </c>
      <c r="G382" s="40"/>
    </row>
    <row r="383" s="37" customFormat="true" ht="12.75" hidden="false" customHeight="false" outlineLevel="0" collapsed="false">
      <c r="A383" s="40" t="n">
        <v>2.01</v>
      </c>
      <c r="B383" s="40" t="s">
        <v>1260</v>
      </c>
      <c r="C383" s="36" t="n">
        <v>110601</v>
      </c>
      <c r="D383" s="40" t="s">
        <v>615</v>
      </c>
      <c r="E383" s="40" t="s">
        <v>87</v>
      </c>
      <c r="F383" s="40" t="s">
        <v>14</v>
      </c>
      <c r="G383" s="40"/>
    </row>
    <row r="384" s="37" customFormat="true" ht="12.75" hidden="false" customHeight="false" outlineLevel="0" collapsed="false">
      <c r="A384" s="40" t="n">
        <v>2.01</v>
      </c>
      <c r="B384" s="40" t="s">
        <v>1260</v>
      </c>
      <c r="C384" s="36" t="n">
        <v>110602</v>
      </c>
      <c r="D384" s="40" t="s">
        <v>616</v>
      </c>
      <c r="E384" s="40" t="s">
        <v>87</v>
      </c>
      <c r="F384" s="40" t="s">
        <v>14</v>
      </c>
      <c r="G384" s="40"/>
    </row>
    <row r="385" s="37" customFormat="true" ht="12.75" hidden="false" customHeight="false" outlineLevel="0" collapsed="false">
      <c r="A385" s="40" t="n">
        <v>2.01</v>
      </c>
      <c r="B385" s="40" t="s">
        <v>1260</v>
      </c>
      <c r="C385" s="36" t="n">
        <v>110603</v>
      </c>
      <c r="D385" s="40" t="s">
        <v>617</v>
      </c>
      <c r="E385" s="40" t="s">
        <v>87</v>
      </c>
      <c r="F385" s="40" t="s">
        <v>14</v>
      </c>
      <c r="G385" s="40"/>
    </row>
    <row r="386" s="37" customFormat="true" ht="12.75" hidden="false" customHeight="false" outlineLevel="0" collapsed="false">
      <c r="A386" s="40" t="n">
        <v>2.01</v>
      </c>
      <c r="B386" s="40" t="s">
        <v>1260</v>
      </c>
      <c r="C386" s="36" t="n">
        <v>110607</v>
      </c>
      <c r="D386" s="40" t="s">
        <v>618</v>
      </c>
      <c r="E386" s="40" t="s">
        <v>87</v>
      </c>
      <c r="F386" s="40" t="s">
        <v>14</v>
      </c>
      <c r="G386" s="40"/>
    </row>
    <row r="387" s="37" customFormat="true" ht="12.75" hidden="false" customHeight="false" outlineLevel="0" collapsed="false">
      <c r="A387" s="40" t="n">
        <v>2.01</v>
      </c>
      <c r="B387" s="40" t="s">
        <v>1260</v>
      </c>
      <c r="C387" s="36" t="n">
        <v>110610</v>
      </c>
      <c r="D387" s="40" t="s">
        <v>619</v>
      </c>
      <c r="E387" s="40" t="s">
        <v>87</v>
      </c>
      <c r="F387" s="40" t="s">
        <v>14</v>
      </c>
      <c r="G387" s="40"/>
    </row>
    <row r="388" s="37" customFormat="true" ht="12.75" hidden="false" customHeight="false" outlineLevel="0" collapsed="false">
      <c r="A388" s="40" t="n">
        <v>2.01</v>
      </c>
      <c r="B388" s="40" t="s">
        <v>1260</v>
      </c>
      <c r="C388" s="36" t="n">
        <v>110616</v>
      </c>
      <c r="D388" s="40" t="s">
        <v>620</v>
      </c>
      <c r="E388" s="40" t="s">
        <v>87</v>
      </c>
      <c r="F388" s="40" t="s">
        <v>14</v>
      </c>
      <c r="G388" s="40"/>
    </row>
    <row r="389" s="37" customFormat="true" ht="12.75" hidden="false" customHeight="false" outlineLevel="0" collapsed="false">
      <c r="A389" s="40" t="n">
        <v>2.01</v>
      </c>
      <c r="B389" s="40" t="s">
        <v>1260</v>
      </c>
      <c r="C389" s="36" t="n">
        <v>110623</v>
      </c>
      <c r="D389" s="40" t="s">
        <v>621</v>
      </c>
      <c r="E389" s="40" t="s">
        <v>87</v>
      </c>
      <c r="F389" s="40" t="s">
        <v>14</v>
      </c>
      <c r="G389" s="40"/>
    </row>
    <row r="390" s="37" customFormat="true" ht="12.75" hidden="false" customHeight="false" outlineLevel="0" collapsed="false">
      <c r="A390" s="40" t="n">
        <v>2.01</v>
      </c>
      <c r="B390" s="40" t="s">
        <v>1260</v>
      </c>
      <c r="C390" s="36" t="n">
        <v>110624</v>
      </c>
      <c r="D390" s="40" t="s">
        <v>622</v>
      </c>
      <c r="E390" s="40" t="s">
        <v>87</v>
      </c>
      <c r="F390" s="40" t="s">
        <v>14</v>
      </c>
      <c r="G390" s="40"/>
    </row>
    <row r="391" s="37" customFormat="true" ht="12.75" hidden="false" customHeight="false" outlineLevel="0" collapsed="false">
      <c r="A391" s="40" t="n">
        <v>2.01</v>
      </c>
      <c r="B391" s="40" t="s">
        <v>1260</v>
      </c>
      <c r="C391" s="36" t="n">
        <v>110701</v>
      </c>
      <c r="D391" s="40" t="s">
        <v>623</v>
      </c>
      <c r="E391" s="40" t="s">
        <v>87</v>
      </c>
      <c r="F391" s="40" t="s">
        <v>14</v>
      </c>
      <c r="G391" s="40"/>
    </row>
    <row r="392" s="37" customFormat="true" ht="12.75" hidden="false" customHeight="false" outlineLevel="0" collapsed="false">
      <c r="A392" s="40" t="n">
        <v>2.01</v>
      </c>
      <c r="B392" s="40" t="s">
        <v>1260</v>
      </c>
      <c r="C392" s="36" t="n">
        <v>110706</v>
      </c>
      <c r="D392" s="40" t="s">
        <v>624</v>
      </c>
      <c r="E392" s="40" t="s">
        <v>87</v>
      </c>
      <c r="F392" s="40" t="s">
        <v>14</v>
      </c>
      <c r="G392" s="40"/>
    </row>
    <row r="393" s="37" customFormat="true" ht="12.75" hidden="false" customHeight="false" outlineLevel="0" collapsed="false">
      <c r="A393" s="40" t="n">
        <v>2.01</v>
      </c>
      <c r="B393" s="40" t="s">
        <v>1260</v>
      </c>
      <c r="C393" s="36" t="n">
        <v>110711</v>
      </c>
      <c r="D393" s="40" t="s">
        <v>625</v>
      </c>
      <c r="E393" s="40" t="s">
        <v>87</v>
      </c>
      <c r="F393" s="40" t="s">
        <v>14</v>
      </c>
      <c r="G393" s="40"/>
    </row>
    <row r="394" s="37" customFormat="true" ht="12.75" hidden="false" customHeight="false" outlineLevel="0" collapsed="false">
      <c r="A394" s="40" t="n">
        <v>2.01</v>
      </c>
      <c r="B394" s="40" t="s">
        <v>1260</v>
      </c>
      <c r="C394" s="36" t="n">
        <v>110714</v>
      </c>
      <c r="D394" s="40" t="s">
        <v>626</v>
      </c>
      <c r="E394" s="40" t="s">
        <v>87</v>
      </c>
      <c r="F394" s="40" t="s">
        <v>14</v>
      </c>
      <c r="G394" s="40"/>
    </row>
    <row r="395" s="37" customFormat="true" ht="12.75" hidden="false" customHeight="false" outlineLevel="0" collapsed="false">
      <c r="A395" s="40" t="n">
        <v>2.01</v>
      </c>
      <c r="B395" s="40" t="s">
        <v>1260</v>
      </c>
      <c r="C395" s="36" t="n">
        <v>110722</v>
      </c>
      <c r="D395" s="40" t="s">
        <v>627</v>
      </c>
      <c r="E395" s="40" t="s">
        <v>87</v>
      </c>
      <c r="F395" s="40" t="s">
        <v>14</v>
      </c>
      <c r="G395" s="40"/>
    </row>
    <row r="396" s="37" customFormat="true" ht="12.75" hidden="false" customHeight="false" outlineLevel="0" collapsed="false">
      <c r="A396" s="40" t="n">
        <v>2.01</v>
      </c>
      <c r="B396" s="40" t="s">
        <v>1260</v>
      </c>
      <c r="C396" s="36" t="n">
        <v>110723</v>
      </c>
      <c r="D396" s="40" t="s">
        <v>628</v>
      </c>
      <c r="E396" s="40" t="s">
        <v>87</v>
      </c>
      <c r="F396" s="40" t="s">
        <v>14</v>
      </c>
      <c r="G396" s="40"/>
    </row>
    <row r="397" s="37" customFormat="true" ht="12.75" hidden="false" customHeight="false" outlineLevel="0" collapsed="false">
      <c r="A397" s="40" t="n">
        <v>2.01</v>
      </c>
      <c r="B397" s="40" t="s">
        <v>1260</v>
      </c>
      <c r="C397" s="36" t="n">
        <v>111100</v>
      </c>
      <c r="D397" s="40" t="s">
        <v>629</v>
      </c>
      <c r="E397" s="40" t="s">
        <v>87</v>
      </c>
      <c r="F397" s="40" t="s">
        <v>14</v>
      </c>
      <c r="G397" s="40"/>
    </row>
    <row r="398" s="37" customFormat="true" ht="12.75" hidden="false" customHeight="false" outlineLevel="0" collapsed="false">
      <c r="A398" s="40" t="n">
        <v>2.01</v>
      </c>
      <c r="B398" s="40" t="s">
        <v>1260</v>
      </c>
      <c r="C398" s="36" t="n">
        <v>111101</v>
      </c>
      <c r="D398" s="40" t="s">
        <v>630</v>
      </c>
      <c r="E398" s="40" t="s">
        <v>87</v>
      </c>
      <c r="F398" s="40" t="s">
        <v>14</v>
      </c>
      <c r="G398" s="40"/>
    </row>
    <row r="399" s="37" customFormat="true" ht="12.75" hidden="false" customHeight="false" outlineLevel="0" collapsed="false">
      <c r="A399" s="40" t="n">
        <v>2.01</v>
      </c>
      <c r="B399" s="40" t="s">
        <v>1260</v>
      </c>
      <c r="C399" s="36" t="n">
        <v>111103</v>
      </c>
      <c r="D399" s="40" t="s">
        <v>631</v>
      </c>
      <c r="E399" s="40" t="s">
        <v>87</v>
      </c>
      <c r="F399" s="40" t="s">
        <v>14</v>
      </c>
      <c r="G399" s="40"/>
    </row>
    <row r="400" s="37" customFormat="true" ht="12.75" hidden="false" customHeight="false" outlineLevel="0" collapsed="false">
      <c r="A400" s="40" t="n">
        <v>2.01</v>
      </c>
      <c r="B400" s="40" t="s">
        <v>1260</v>
      </c>
      <c r="C400" s="36" t="n">
        <v>111117</v>
      </c>
      <c r="D400" s="40" t="s">
        <v>632</v>
      </c>
      <c r="E400" s="40" t="s">
        <v>87</v>
      </c>
      <c r="F400" s="40" t="s">
        <v>14</v>
      </c>
      <c r="G400" s="40"/>
    </row>
    <row r="401" s="37" customFormat="true" ht="12.75" hidden="false" customHeight="false" outlineLevel="0" collapsed="false">
      <c r="A401" s="40" t="n">
        <v>2.01</v>
      </c>
      <c r="B401" s="40" t="s">
        <v>1260</v>
      </c>
      <c r="C401" s="36" t="n">
        <v>111140</v>
      </c>
      <c r="D401" s="40" t="s">
        <v>633</v>
      </c>
      <c r="E401" s="40" t="s">
        <v>87</v>
      </c>
      <c r="F401" s="40" t="s">
        <v>14</v>
      </c>
      <c r="G401" s="40"/>
    </row>
    <row r="402" s="37" customFormat="true" ht="12.75" hidden="false" customHeight="false" outlineLevel="0" collapsed="false">
      <c r="A402" s="40" t="n">
        <v>2.01</v>
      </c>
      <c r="B402" s="40" t="s">
        <v>1260</v>
      </c>
      <c r="C402" s="36" t="n">
        <v>111159</v>
      </c>
      <c r="D402" s="40" t="s">
        <v>634</v>
      </c>
      <c r="E402" s="40" t="s">
        <v>87</v>
      </c>
      <c r="F402" s="40" t="s">
        <v>14</v>
      </c>
      <c r="G402" s="40"/>
    </row>
    <row r="403" s="37" customFormat="true" ht="12.75" hidden="false" customHeight="false" outlineLevel="0" collapsed="false">
      <c r="A403" s="40" t="n">
        <v>2.01</v>
      </c>
      <c r="B403" s="40" t="s">
        <v>1260</v>
      </c>
      <c r="C403" s="36" t="n">
        <v>111160</v>
      </c>
      <c r="D403" s="40" t="s">
        <v>635</v>
      </c>
      <c r="E403" s="40" t="s">
        <v>87</v>
      </c>
      <c r="F403" s="40" t="s">
        <v>14</v>
      </c>
      <c r="G403" s="40"/>
    </row>
    <row r="404" s="37" customFormat="true" ht="12.75" hidden="false" customHeight="false" outlineLevel="0" collapsed="false">
      <c r="A404" s="40" t="n">
        <v>2.01</v>
      </c>
      <c r="B404" s="40" t="s">
        <v>1260</v>
      </c>
      <c r="C404" s="36" t="n">
        <v>111201</v>
      </c>
      <c r="D404" s="40" t="s">
        <v>636</v>
      </c>
      <c r="E404" s="40" t="s">
        <v>87</v>
      </c>
      <c r="F404" s="40" t="s">
        <v>14</v>
      </c>
      <c r="G404" s="40"/>
    </row>
    <row r="405" s="37" customFormat="true" ht="12.75" hidden="false" customHeight="false" outlineLevel="0" collapsed="false">
      <c r="A405" s="40" t="n">
        <v>2.01</v>
      </c>
      <c r="B405" s="40" t="s">
        <v>1260</v>
      </c>
      <c r="C405" s="36" t="n">
        <v>112000</v>
      </c>
      <c r="D405" s="40" t="s">
        <v>637</v>
      </c>
      <c r="E405" s="40" t="s">
        <v>87</v>
      </c>
      <c r="F405" s="40" t="s">
        <v>14</v>
      </c>
      <c r="G405" s="40"/>
    </row>
    <row r="406" s="37" customFormat="true" ht="12.75" hidden="false" customHeight="false" outlineLevel="0" collapsed="false">
      <c r="A406" s="40" t="n">
        <v>2.01</v>
      </c>
      <c r="B406" s="40" t="s">
        <v>1260</v>
      </c>
      <c r="C406" s="36" t="n">
        <v>120000</v>
      </c>
      <c r="D406" s="40" t="s">
        <v>638</v>
      </c>
      <c r="E406" s="40" t="s">
        <v>87</v>
      </c>
      <c r="F406" s="40" t="s">
        <v>14</v>
      </c>
      <c r="G406" s="40"/>
    </row>
    <row r="407" s="37" customFormat="true" ht="12.75" hidden="false" customHeight="false" outlineLevel="0" collapsed="false">
      <c r="A407" s="40" t="n">
        <v>2.01</v>
      </c>
      <c r="B407" s="40" t="s">
        <v>1260</v>
      </c>
      <c r="C407" s="36" t="n">
        <v>120002</v>
      </c>
      <c r="D407" s="40" t="s">
        <v>639</v>
      </c>
      <c r="E407" s="40" t="s">
        <v>87</v>
      </c>
      <c r="F407" s="40" t="s">
        <v>14</v>
      </c>
      <c r="G407" s="40"/>
    </row>
    <row r="408" s="37" customFormat="true" ht="12.75" hidden="false" customHeight="false" outlineLevel="0" collapsed="false">
      <c r="A408" s="40" t="n">
        <v>2.01</v>
      </c>
      <c r="B408" s="40" t="s">
        <v>1260</v>
      </c>
      <c r="C408" s="36" t="n">
        <v>120003</v>
      </c>
      <c r="D408" s="40" t="s">
        <v>640</v>
      </c>
      <c r="E408" s="40" t="s">
        <v>87</v>
      </c>
      <c r="F408" s="40" t="s">
        <v>14</v>
      </c>
      <c r="G408" s="40"/>
    </row>
    <row r="409" s="37" customFormat="true" ht="12.75" hidden="false" customHeight="false" outlineLevel="0" collapsed="false">
      <c r="A409" s="40" t="n">
        <v>2.01</v>
      </c>
      <c r="B409" s="40" t="s">
        <v>1260</v>
      </c>
      <c r="C409" s="36" t="n">
        <v>120017</v>
      </c>
      <c r="D409" s="40" t="s">
        <v>641</v>
      </c>
      <c r="E409" s="40" t="s">
        <v>87</v>
      </c>
      <c r="F409" s="40" t="s">
        <v>14</v>
      </c>
      <c r="G409" s="40"/>
    </row>
    <row r="410" s="37" customFormat="true" ht="12.75" hidden="false" customHeight="false" outlineLevel="0" collapsed="false">
      <c r="A410" s="40" t="n">
        <v>2.01</v>
      </c>
      <c r="B410" s="40" t="s">
        <v>1260</v>
      </c>
      <c r="C410" s="36" t="n">
        <v>120020</v>
      </c>
      <c r="D410" s="40" t="s">
        <v>642</v>
      </c>
      <c r="E410" s="40" t="s">
        <v>87</v>
      </c>
      <c r="F410" s="40" t="s">
        <v>14</v>
      </c>
      <c r="G410" s="40"/>
    </row>
    <row r="411" s="37" customFormat="true" ht="12.75" hidden="false" customHeight="false" outlineLevel="0" collapsed="false">
      <c r="A411" s="40" t="n">
        <v>2.01</v>
      </c>
      <c r="B411" s="40" t="s">
        <v>1260</v>
      </c>
      <c r="C411" s="36" t="n">
        <v>120024</v>
      </c>
      <c r="D411" s="40" t="s">
        <v>643</v>
      </c>
      <c r="E411" s="40" t="s">
        <v>87</v>
      </c>
      <c r="F411" s="40" t="s">
        <v>14</v>
      </c>
      <c r="G411" s="40"/>
    </row>
    <row r="412" s="37" customFormat="true" ht="12.75" hidden="false" customHeight="false" outlineLevel="0" collapsed="false">
      <c r="A412" s="40" t="n">
        <v>2.01</v>
      </c>
      <c r="B412" s="40" t="s">
        <v>1260</v>
      </c>
      <c r="C412" s="36" t="n">
        <v>120025</v>
      </c>
      <c r="D412" s="40" t="s">
        <v>644</v>
      </c>
      <c r="E412" s="40" t="s">
        <v>87</v>
      </c>
      <c r="F412" s="40" t="s">
        <v>14</v>
      </c>
      <c r="G412" s="40"/>
    </row>
    <row r="413" s="37" customFormat="true" ht="12.75" hidden="false" customHeight="false" outlineLevel="0" collapsed="false">
      <c r="A413" s="40" t="n">
        <v>2.01</v>
      </c>
      <c r="B413" s="40" t="s">
        <v>1260</v>
      </c>
      <c r="C413" s="36" t="n">
        <v>120029</v>
      </c>
      <c r="D413" s="40" t="s">
        <v>645</v>
      </c>
      <c r="E413" s="40" t="s">
        <v>87</v>
      </c>
      <c r="F413" s="40" t="s">
        <v>14</v>
      </c>
      <c r="G413" s="40"/>
    </row>
    <row r="414" s="37" customFormat="true" ht="12.75" hidden="false" customHeight="false" outlineLevel="0" collapsed="false">
      <c r="A414" s="40" t="n">
        <v>2.01</v>
      </c>
      <c r="B414" s="40" t="s">
        <v>1260</v>
      </c>
      <c r="C414" s="36" t="n">
        <v>120030</v>
      </c>
      <c r="D414" s="40" t="s">
        <v>646</v>
      </c>
      <c r="E414" s="40" t="s">
        <v>87</v>
      </c>
      <c r="F414" s="40" t="s">
        <v>14</v>
      </c>
      <c r="G414" s="40"/>
    </row>
    <row r="415" s="37" customFormat="true" ht="12.75" hidden="false" customHeight="false" outlineLevel="0" collapsed="false">
      <c r="A415" s="40" t="n">
        <v>2.01</v>
      </c>
      <c r="B415" s="40" t="s">
        <v>1260</v>
      </c>
      <c r="C415" s="36" t="n">
        <v>120043</v>
      </c>
      <c r="D415" s="40" t="s">
        <v>647</v>
      </c>
      <c r="E415" s="40" t="s">
        <v>87</v>
      </c>
      <c r="F415" s="40" t="s">
        <v>14</v>
      </c>
      <c r="G415" s="40"/>
    </row>
    <row r="416" s="37" customFormat="true" ht="12.75" hidden="false" customHeight="false" outlineLevel="0" collapsed="false">
      <c r="A416" s="40" t="n">
        <v>2.01</v>
      </c>
      <c r="B416" s="40" t="s">
        <v>1260</v>
      </c>
      <c r="C416" s="36" t="n">
        <v>120044</v>
      </c>
      <c r="D416" s="40" t="s">
        <v>648</v>
      </c>
      <c r="E416" s="40" t="s">
        <v>87</v>
      </c>
      <c r="F416" s="40" t="s">
        <v>14</v>
      </c>
      <c r="G416" s="40"/>
    </row>
    <row r="417" s="37" customFormat="true" ht="12.75" hidden="false" customHeight="false" outlineLevel="0" collapsed="false">
      <c r="A417" s="40" t="n">
        <v>2.01</v>
      </c>
      <c r="B417" s="40" t="s">
        <v>1260</v>
      </c>
      <c r="C417" s="36" t="n">
        <v>120050</v>
      </c>
      <c r="D417" s="40" t="s">
        <v>649</v>
      </c>
      <c r="E417" s="40" t="s">
        <v>87</v>
      </c>
      <c r="F417" s="40" t="s">
        <v>14</v>
      </c>
      <c r="G417" s="40"/>
    </row>
    <row r="418" s="37" customFormat="true" ht="12.75" hidden="false" customHeight="false" outlineLevel="0" collapsed="false">
      <c r="A418" s="40" t="n">
        <v>2.01</v>
      </c>
      <c r="B418" s="40" t="s">
        <v>1260</v>
      </c>
      <c r="C418" s="36" t="n">
        <v>120055</v>
      </c>
      <c r="D418" s="40" t="s">
        <v>650</v>
      </c>
      <c r="E418" s="40" t="s">
        <v>87</v>
      </c>
      <c r="F418" s="40" t="s">
        <v>14</v>
      </c>
      <c r="G418" s="40"/>
    </row>
    <row r="419" s="37" customFormat="true" ht="12.75" hidden="false" customHeight="false" outlineLevel="0" collapsed="false">
      <c r="A419" s="40" t="n">
        <v>2.01</v>
      </c>
      <c r="B419" s="40" t="s">
        <v>1260</v>
      </c>
      <c r="C419" s="36" t="n">
        <v>120081</v>
      </c>
      <c r="D419" s="40" t="s">
        <v>651</v>
      </c>
      <c r="E419" s="40" t="s">
        <v>87</v>
      </c>
      <c r="F419" s="40" t="s">
        <v>14</v>
      </c>
      <c r="G419" s="40"/>
    </row>
    <row r="420" s="37" customFormat="true" ht="12.75" hidden="false" customHeight="false" outlineLevel="0" collapsed="false">
      <c r="A420" s="40" t="n">
        <v>2.01</v>
      </c>
      <c r="B420" s="40" t="s">
        <v>1260</v>
      </c>
      <c r="C420" s="36" t="n">
        <v>120083</v>
      </c>
      <c r="D420" s="40" t="s">
        <v>652</v>
      </c>
      <c r="E420" s="40" t="s">
        <v>87</v>
      </c>
      <c r="F420" s="40" t="s">
        <v>14</v>
      </c>
      <c r="G420" s="40"/>
    </row>
    <row r="421" s="37" customFormat="true" ht="12.75" hidden="false" customHeight="false" outlineLevel="0" collapsed="false">
      <c r="A421" s="40" t="n">
        <v>2.01</v>
      </c>
      <c r="B421" s="40" t="s">
        <v>1260</v>
      </c>
      <c r="C421" s="36" t="n">
        <v>120090</v>
      </c>
      <c r="D421" s="40" t="s">
        <v>653</v>
      </c>
      <c r="E421" s="40" t="s">
        <v>87</v>
      </c>
      <c r="F421" s="40" t="s">
        <v>14</v>
      </c>
      <c r="G421" s="40"/>
    </row>
    <row r="422" s="37" customFormat="true" ht="12.75" hidden="false" customHeight="false" outlineLevel="0" collapsed="false">
      <c r="A422" s="40" t="n">
        <v>2.01</v>
      </c>
      <c r="B422" s="40" t="s">
        <v>1260</v>
      </c>
      <c r="C422" s="36" t="n">
        <v>120091</v>
      </c>
      <c r="D422" s="40" t="s">
        <v>654</v>
      </c>
      <c r="E422" s="40" t="s">
        <v>87</v>
      </c>
      <c r="F422" s="40" t="s">
        <v>14</v>
      </c>
      <c r="G422" s="40"/>
    </row>
    <row r="423" s="37" customFormat="true" ht="12.75" hidden="false" customHeight="false" outlineLevel="0" collapsed="false">
      <c r="A423" s="40" t="n">
        <v>2.01</v>
      </c>
      <c r="B423" s="40" t="s">
        <v>1260</v>
      </c>
      <c r="C423" s="36" t="n">
        <v>120092</v>
      </c>
      <c r="D423" s="40" t="s">
        <v>655</v>
      </c>
      <c r="E423" s="40" t="s">
        <v>87</v>
      </c>
      <c r="F423" s="40" t="s">
        <v>14</v>
      </c>
      <c r="G423" s="40"/>
    </row>
    <row r="424" s="37" customFormat="true" ht="12.75" hidden="false" customHeight="false" outlineLevel="0" collapsed="false">
      <c r="A424" s="40" t="n">
        <v>2.01</v>
      </c>
      <c r="B424" s="40" t="s">
        <v>1260</v>
      </c>
      <c r="C424" s="36" t="n">
        <v>120101</v>
      </c>
      <c r="D424" s="40" t="s">
        <v>656</v>
      </c>
      <c r="E424" s="40" t="s">
        <v>87</v>
      </c>
      <c r="F424" s="40" t="s">
        <v>14</v>
      </c>
      <c r="G424" s="40"/>
    </row>
    <row r="425" s="37" customFormat="true" ht="12.75" hidden="false" customHeight="false" outlineLevel="0" collapsed="false">
      <c r="A425" s="40" t="n">
        <v>2.01</v>
      </c>
      <c r="B425" s="40" t="s">
        <v>1260</v>
      </c>
      <c r="C425" s="36" t="n">
        <v>120102</v>
      </c>
      <c r="D425" s="40" t="s">
        <v>657</v>
      </c>
      <c r="E425" s="40" t="s">
        <v>87</v>
      </c>
      <c r="F425" s="40" t="s">
        <v>14</v>
      </c>
      <c r="G425" s="40"/>
    </row>
    <row r="426" s="37" customFormat="true" ht="12.75" hidden="false" customHeight="false" outlineLevel="0" collapsed="false">
      <c r="A426" s="40" t="n">
        <v>2.01</v>
      </c>
      <c r="B426" s="40" t="s">
        <v>1260</v>
      </c>
      <c r="C426" s="36" t="n">
        <v>120103</v>
      </c>
      <c r="D426" s="40" t="s">
        <v>658</v>
      </c>
      <c r="E426" s="40" t="s">
        <v>87</v>
      </c>
      <c r="F426" s="40" t="s">
        <v>14</v>
      </c>
      <c r="G426" s="40"/>
    </row>
    <row r="427" s="37" customFormat="true" ht="12.75" hidden="false" customHeight="false" outlineLevel="0" collapsed="false">
      <c r="A427" s="40" t="n">
        <v>2.01</v>
      </c>
      <c r="B427" s="40" t="s">
        <v>1260</v>
      </c>
      <c r="C427" s="36" t="n">
        <v>120106</v>
      </c>
      <c r="D427" s="40" t="s">
        <v>659</v>
      </c>
      <c r="E427" s="40" t="s">
        <v>87</v>
      </c>
      <c r="F427" s="40" t="s">
        <v>14</v>
      </c>
      <c r="G427" s="40"/>
    </row>
    <row r="428" s="37" customFormat="true" ht="12.75" hidden="false" customHeight="false" outlineLevel="0" collapsed="false">
      <c r="A428" s="40" t="n">
        <v>2.01</v>
      </c>
      <c r="B428" s="40" t="s">
        <v>1260</v>
      </c>
      <c r="C428" s="36" t="n">
        <v>120107</v>
      </c>
      <c r="D428" s="40" t="s">
        <v>660</v>
      </c>
      <c r="E428" s="40" t="s">
        <v>87</v>
      </c>
      <c r="F428" s="40" t="s">
        <v>14</v>
      </c>
      <c r="G428" s="40"/>
    </row>
    <row r="429" s="37" customFormat="true" ht="12.75" hidden="false" customHeight="false" outlineLevel="0" collapsed="false">
      <c r="A429" s="40" t="n">
        <v>2.01</v>
      </c>
      <c r="B429" s="40" t="s">
        <v>1260</v>
      </c>
      <c r="C429" s="36" t="n">
        <v>120108</v>
      </c>
      <c r="D429" s="40" t="s">
        <v>661</v>
      </c>
      <c r="E429" s="40" t="s">
        <v>87</v>
      </c>
      <c r="F429" s="40" t="s">
        <v>14</v>
      </c>
      <c r="G429" s="40"/>
    </row>
    <row r="430" s="37" customFormat="true" ht="12.75" hidden="false" customHeight="false" outlineLevel="0" collapsed="false">
      <c r="A430" s="40" t="n">
        <v>2.01</v>
      </c>
      <c r="B430" s="40" t="s">
        <v>1260</v>
      </c>
      <c r="C430" s="36" t="n">
        <v>120110</v>
      </c>
      <c r="D430" s="40" t="s">
        <v>662</v>
      </c>
      <c r="E430" s="40" t="s">
        <v>87</v>
      </c>
      <c r="F430" s="40" t="s">
        <v>14</v>
      </c>
      <c r="G430" s="40"/>
    </row>
    <row r="431" s="37" customFormat="true" ht="12.75" hidden="false" customHeight="false" outlineLevel="0" collapsed="false">
      <c r="A431" s="40" t="n">
        <v>2.01</v>
      </c>
      <c r="B431" s="40" t="s">
        <v>1260</v>
      </c>
      <c r="C431" s="36" t="n">
        <v>120122</v>
      </c>
      <c r="D431" s="40" t="s">
        <v>663</v>
      </c>
      <c r="E431" s="40" t="s">
        <v>87</v>
      </c>
      <c r="F431" s="40" t="s">
        <v>14</v>
      </c>
      <c r="G431" s="40"/>
    </row>
    <row r="432" s="37" customFormat="true" ht="12.75" hidden="false" customHeight="false" outlineLevel="0" collapsed="false">
      <c r="A432" s="40" t="n">
        <v>2.01</v>
      </c>
      <c r="B432" s="40" t="s">
        <v>1260</v>
      </c>
      <c r="C432" s="36" t="n">
        <v>120130</v>
      </c>
      <c r="D432" s="40" t="s">
        <v>664</v>
      </c>
      <c r="E432" s="40" t="s">
        <v>87</v>
      </c>
      <c r="F432" s="40" t="s">
        <v>14</v>
      </c>
      <c r="G432" s="40"/>
    </row>
    <row r="433" s="37" customFormat="true" ht="12.75" hidden="false" customHeight="false" outlineLevel="0" collapsed="false">
      <c r="A433" s="40" t="n">
        <v>2.01</v>
      </c>
      <c r="B433" s="40" t="s">
        <v>1260</v>
      </c>
      <c r="C433" s="36" t="n">
        <v>120131</v>
      </c>
      <c r="D433" s="40" t="s">
        <v>665</v>
      </c>
      <c r="E433" s="40" t="s">
        <v>87</v>
      </c>
      <c r="F433" s="40" t="s">
        <v>14</v>
      </c>
      <c r="G433" s="40"/>
    </row>
    <row r="434" s="37" customFormat="true" ht="12.75" hidden="false" customHeight="false" outlineLevel="0" collapsed="false">
      <c r="A434" s="40" t="n">
        <v>2.01</v>
      </c>
      <c r="B434" s="40" t="s">
        <v>1260</v>
      </c>
      <c r="C434" s="36" t="n">
        <v>120132</v>
      </c>
      <c r="D434" s="40" t="s">
        <v>666</v>
      </c>
      <c r="E434" s="40" t="s">
        <v>87</v>
      </c>
      <c r="F434" s="40" t="s">
        <v>14</v>
      </c>
      <c r="G434" s="40"/>
    </row>
    <row r="435" s="37" customFormat="true" ht="12.75" hidden="false" customHeight="false" outlineLevel="0" collapsed="false">
      <c r="A435" s="40" t="n">
        <v>2.01</v>
      </c>
      <c r="B435" s="40" t="s">
        <v>1260</v>
      </c>
      <c r="C435" s="36" t="n">
        <v>120141</v>
      </c>
      <c r="D435" s="40" t="s">
        <v>667</v>
      </c>
      <c r="E435" s="40" t="s">
        <v>87</v>
      </c>
      <c r="F435" s="40" t="s">
        <v>14</v>
      </c>
      <c r="G435" s="40"/>
    </row>
    <row r="436" s="37" customFormat="true" ht="12.75" hidden="false" customHeight="false" outlineLevel="0" collapsed="false">
      <c r="A436" s="40" t="n">
        <v>2.01</v>
      </c>
      <c r="B436" s="40" t="s">
        <v>1260</v>
      </c>
      <c r="C436" s="36" t="n">
        <v>120142</v>
      </c>
      <c r="D436" s="40" t="s">
        <v>668</v>
      </c>
      <c r="E436" s="40" t="s">
        <v>87</v>
      </c>
      <c r="F436" s="40" t="s">
        <v>14</v>
      </c>
      <c r="G436" s="40"/>
    </row>
    <row r="437" s="37" customFormat="true" ht="12.75" hidden="false" customHeight="false" outlineLevel="0" collapsed="false">
      <c r="A437" s="40" t="n">
        <v>2.01</v>
      </c>
      <c r="B437" s="40" t="s">
        <v>1260</v>
      </c>
      <c r="C437" s="36" t="n">
        <v>120143</v>
      </c>
      <c r="D437" s="40" t="s">
        <v>669</v>
      </c>
      <c r="E437" s="40" t="s">
        <v>87</v>
      </c>
      <c r="F437" s="40" t="s">
        <v>14</v>
      </c>
      <c r="G437" s="40"/>
    </row>
    <row r="438" s="37" customFormat="true" ht="12.75" hidden="false" customHeight="false" outlineLevel="0" collapsed="false">
      <c r="A438" s="40" t="n">
        <v>2.01</v>
      </c>
      <c r="B438" s="40" t="s">
        <v>1260</v>
      </c>
      <c r="C438" s="36" t="n">
        <v>120144</v>
      </c>
      <c r="D438" s="40" t="s">
        <v>670</v>
      </c>
      <c r="E438" s="40" t="s">
        <v>87</v>
      </c>
      <c r="F438" s="40" t="s">
        <v>14</v>
      </c>
      <c r="G438" s="40"/>
    </row>
    <row r="439" s="37" customFormat="true" ht="12.75" hidden="false" customHeight="false" outlineLevel="0" collapsed="false">
      <c r="A439" s="40" t="n">
        <v>2.01</v>
      </c>
      <c r="B439" s="40" t="s">
        <v>1260</v>
      </c>
      <c r="C439" s="36" t="n">
        <v>120144</v>
      </c>
      <c r="D439" s="40" t="s">
        <v>1261</v>
      </c>
      <c r="E439" s="40" t="s">
        <v>87</v>
      </c>
      <c r="F439" s="40" t="s">
        <v>14</v>
      </c>
      <c r="G439" s="40"/>
    </row>
    <row r="440" s="37" customFormat="true" ht="12.75" hidden="false" customHeight="false" outlineLevel="0" collapsed="false">
      <c r="A440" s="40" t="n">
        <v>2.01</v>
      </c>
      <c r="B440" s="40" t="s">
        <v>1260</v>
      </c>
      <c r="C440" s="36" t="n">
        <v>120147</v>
      </c>
      <c r="D440" s="40" t="s">
        <v>671</v>
      </c>
      <c r="E440" s="40" t="s">
        <v>87</v>
      </c>
      <c r="F440" s="40" t="s">
        <v>14</v>
      </c>
      <c r="G440" s="40"/>
    </row>
    <row r="441" s="37" customFormat="true" ht="12.75" hidden="false" customHeight="false" outlineLevel="0" collapsed="false">
      <c r="A441" s="40" t="n">
        <v>2.01</v>
      </c>
      <c r="B441" s="40" t="s">
        <v>1260</v>
      </c>
      <c r="C441" s="36" t="n">
        <v>120153</v>
      </c>
      <c r="D441" s="40" t="s">
        <v>672</v>
      </c>
      <c r="E441" s="40" t="s">
        <v>87</v>
      </c>
      <c r="F441" s="40" t="s">
        <v>14</v>
      </c>
      <c r="G441" s="40"/>
    </row>
    <row r="442" s="37" customFormat="true" ht="12.75" hidden="false" customHeight="false" outlineLevel="0" collapsed="false">
      <c r="A442" s="40" t="n">
        <v>2.01</v>
      </c>
      <c r="B442" s="40" t="s">
        <v>1260</v>
      </c>
      <c r="C442" s="36" t="n">
        <v>120157</v>
      </c>
      <c r="D442" s="40" t="s">
        <v>673</v>
      </c>
      <c r="E442" s="40" t="s">
        <v>87</v>
      </c>
      <c r="F442" s="40" t="s">
        <v>14</v>
      </c>
      <c r="G442" s="40"/>
    </row>
    <row r="443" s="37" customFormat="true" ht="12.75" hidden="false" customHeight="false" outlineLevel="0" collapsed="false">
      <c r="A443" s="40" t="n">
        <v>2.01</v>
      </c>
      <c r="B443" s="40" t="s">
        <v>1260</v>
      </c>
      <c r="C443" s="36" t="n">
        <v>120160</v>
      </c>
      <c r="D443" s="40" t="s">
        <v>674</v>
      </c>
      <c r="E443" s="40" t="s">
        <v>87</v>
      </c>
      <c r="F443" s="40" t="s">
        <v>14</v>
      </c>
      <c r="G443" s="40"/>
    </row>
    <row r="444" s="37" customFormat="true" ht="12.75" hidden="false" customHeight="false" outlineLevel="0" collapsed="false">
      <c r="A444" s="40" t="n">
        <v>2.01</v>
      </c>
      <c r="B444" s="40" t="s">
        <v>1260</v>
      </c>
      <c r="C444" s="36" t="n">
        <v>120180</v>
      </c>
      <c r="D444" s="40" t="s">
        <v>675</v>
      </c>
      <c r="E444" s="40" t="s">
        <v>87</v>
      </c>
      <c r="F444" s="40" t="s">
        <v>14</v>
      </c>
      <c r="G444" s="40"/>
    </row>
    <row r="445" s="37" customFormat="true" ht="12.75" hidden="false" customHeight="false" outlineLevel="0" collapsed="false">
      <c r="A445" s="40" t="n">
        <v>2.01</v>
      </c>
      <c r="B445" s="40" t="s">
        <v>1260</v>
      </c>
      <c r="C445" s="36" t="n">
        <v>120190</v>
      </c>
      <c r="D445" s="40" t="s">
        <v>676</v>
      </c>
      <c r="E445" s="40" t="s">
        <v>87</v>
      </c>
      <c r="F445" s="40" t="s">
        <v>14</v>
      </c>
      <c r="G445" s="40"/>
    </row>
    <row r="446" s="37" customFormat="true" ht="12.75" hidden="false" customHeight="false" outlineLevel="0" collapsed="false">
      <c r="A446" s="40" t="n">
        <v>2.01</v>
      </c>
      <c r="B446" s="40" t="s">
        <v>1260</v>
      </c>
      <c r="C446" s="36" t="n">
        <v>120200</v>
      </c>
      <c r="D446" s="40" t="s">
        <v>677</v>
      </c>
      <c r="E446" s="40" t="s">
        <v>87</v>
      </c>
      <c r="F446" s="40" t="s">
        <v>14</v>
      </c>
      <c r="G446" s="40"/>
    </row>
    <row r="447" s="37" customFormat="true" ht="12.75" hidden="false" customHeight="false" outlineLevel="0" collapsed="false">
      <c r="A447" s="40" t="n">
        <v>2.01</v>
      </c>
      <c r="B447" s="40" t="s">
        <v>1260</v>
      </c>
      <c r="C447" s="36" t="n">
        <v>120202</v>
      </c>
      <c r="D447" s="40" t="s">
        <v>678</v>
      </c>
      <c r="E447" s="40" t="s">
        <v>87</v>
      </c>
      <c r="F447" s="40" t="s">
        <v>14</v>
      </c>
      <c r="G447" s="40"/>
    </row>
    <row r="448" s="37" customFormat="true" ht="12.75" hidden="false" customHeight="false" outlineLevel="0" collapsed="false">
      <c r="A448" s="40" t="n">
        <v>2.01</v>
      </c>
      <c r="B448" s="40" t="s">
        <v>1260</v>
      </c>
      <c r="C448" s="36" t="n">
        <v>120204</v>
      </c>
      <c r="D448" s="40" t="s">
        <v>679</v>
      </c>
      <c r="E448" s="40" t="s">
        <v>87</v>
      </c>
      <c r="F448" s="40" t="s">
        <v>14</v>
      </c>
      <c r="G448" s="40"/>
    </row>
    <row r="449" s="37" customFormat="true" ht="12.75" hidden="false" customHeight="false" outlineLevel="0" collapsed="false">
      <c r="A449" s="40" t="n">
        <v>2.01</v>
      </c>
      <c r="B449" s="40" t="s">
        <v>1260</v>
      </c>
      <c r="C449" s="36" t="n">
        <v>120211</v>
      </c>
      <c r="D449" s="40" t="s">
        <v>680</v>
      </c>
      <c r="E449" s="40" t="s">
        <v>87</v>
      </c>
      <c r="F449" s="40" t="s">
        <v>14</v>
      </c>
      <c r="G449" s="40"/>
    </row>
    <row r="450" s="37" customFormat="true" ht="12.75" hidden="false" customHeight="false" outlineLevel="0" collapsed="false">
      <c r="A450" s="40" t="n">
        <v>2.01</v>
      </c>
      <c r="B450" s="40" t="s">
        <v>1260</v>
      </c>
      <c r="C450" s="36" t="n">
        <v>120222</v>
      </c>
      <c r="D450" s="40" t="s">
        <v>681</v>
      </c>
      <c r="E450" s="40" t="s">
        <v>87</v>
      </c>
      <c r="F450" s="40" t="s">
        <v>14</v>
      </c>
      <c r="G450" s="40"/>
    </row>
    <row r="451" s="37" customFormat="true" ht="12.75" hidden="false" customHeight="false" outlineLevel="0" collapsed="false">
      <c r="A451" s="40" t="n">
        <v>2.01</v>
      </c>
      <c r="B451" s="40" t="s">
        <v>1260</v>
      </c>
      <c r="C451" s="36" t="n">
        <v>120270</v>
      </c>
      <c r="D451" s="40" t="s">
        <v>682</v>
      </c>
      <c r="E451" s="40" t="s">
        <v>87</v>
      </c>
      <c r="F451" s="40" t="s">
        <v>14</v>
      </c>
      <c r="G451" s="40"/>
    </row>
    <row r="452" s="37" customFormat="true" ht="12.75" hidden="false" customHeight="false" outlineLevel="0" collapsed="false">
      <c r="A452" s="40" t="n">
        <v>2.01</v>
      </c>
      <c r="B452" s="40" t="s">
        <v>1260</v>
      </c>
      <c r="C452" s="36" t="n">
        <v>120300</v>
      </c>
      <c r="D452" s="40" t="s">
        <v>683</v>
      </c>
      <c r="E452" s="40" t="s">
        <v>87</v>
      </c>
      <c r="F452" s="40" t="s">
        <v>14</v>
      </c>
      <c r="G452" s="40"/>
    </row>
    <row r="453" s="37" customFormat="true" ht="12.75" hidden="false" customHeight="false" outlineLevel="0" collapsed="false">
      <c r="A453" s="40" t="n">
        <v>2.01</v>
      </c>
      <c r="B453" s="40" t="s">
        <v>1260</v>
      </c>
      <c r="C453" s="36" t="n">
        <v>120301</v>
      </c>
      <c r="D453" s="40" t="s">
        <v>684</v>
      </c>
      <c r="E453" s="40" t="s">
        <v>87</v>
      </c>
      <c r="F453" s="40" t="s">
        <v>14</v>
      </c>
      <c r="G453" s="40"/>
    </row>
    <row r="454" s="37" customFormat="true" ht="12.75" hidden="false" customHeight="false" outlineLevel="0" collapsed="false">
      <c r="A454" s="40" t="n">
        <v>2.01</v>
      </c>
      <c r="B454" s="40" t="s">
        <v>1260</v>
      </c>
      <c r="C454" s="36" t="n">
        <v>120303</v>
      </c>
      <c r="D454" s="40" t="s">
        <v>685</v>
      </c>
      <c r="E454" s="40" t="s">
        <v>87</v>
      </c>
      <c r="F454" s="40" t="s">
        <v>14</v>
      </c>
      <c r="G454" s="40"/>
    </row>
    <row r="455" s="37" customFormat="true" ht="12.75" hidden="false" customHeight="false" outlineLevel="0" collapsed="false">
      <c r="A455" s="40" t="n">
        <v>2.01</v>
      </c>
      <c r="B455" s="40" t="s">
        <v>1260</v>
      </c>
      <c r="C455" s="36" t="n">
        <v>120304</v>
      </c>
      <c r="D455" s="40" t="s">
        <v>686</v>
      </c>
      <c r="E455" s="40" t="s">
        <v>87</v>
      </c>
      <c r="F455" s="40" t="s">
        <v>14</v>
      </c>
      <c r="G455" s="40"/>
    </row>
    <row r="456" s="37" customFormat="true" ht="12.75" hidden="false" customHeight="false" outlineLevel="0" collapsed="false">
      <c r="A456" s="40" t="n">
        <v>2.01</v>
      </c>
      <c r="B456" s="40" t="s">
        <v>1260</v>
      </c>
      <c r="C456" s="36" t="n">
        <v>120310</v>
      </c>
      <c r="D456" s="40" t="s">
        <v>687</v>
      </c>
      <c r="E456" s="40" t="s">
        <v>87</v>
      </c>
      <c r="F456" s="40" t="s">
        <v>14</v>
      </c>
      <c r="G456" s="40"/>
    </row>
    <row r="457" s="37" customFormat="true" ht="12.75" hidden="false" customHeight="false" outlineLevel="0" collapsed="false">
      <c r="A457" s="40" t="n">
        <v>2.01</v>
      </c>
      <c r="B457" s="40" t="s">
        <v>1260</v>
      </c>
      <c r="C457" s="36" t="n">
        <v>120311</v>
      </c>
      <c r="D457" s="40" t="s">
        <v>688</v>
      </c>
      <c r="E457" s="40" t="s">
        <v>87</v>
      </c>
      <c r="F457" s="40" t="s">
        <v>14</v>
      </c>
      <c r="G457" s="40"/>
    </row>
    <row r="458" s="37" customFormat="true" ht="12.75" hidden="false" customHeight="false" outlineLevel="0" collapsed="false">
      <c r="A458" s="40" t="n">
        <v>2.01</v>
      </c>
      <c r="B458" s="40" t="s">
        <v>1260</v>
      </c>
      <c r="C458" s="36" t="n">
        <v>120319</v>
      </c>
      <c r="D458" s="40" t="s">
        <v>689</v>
      </c>
      <c r="E458" s="40" t="s">
        <v>87</v>
      </c>
      <c r="F458" s="40" t="s">
        <v>14</v>
      </c>
      <c r="G458" s="40"/>
    </row>
    <row r="459" s="37" customFormat="true" ht="12.75" hidden="false" customHeight="false" outlineLevel="0" collapsed="false">
      <c r="A459" s="40" t="n">
        <v>2.01</v>
      </c>
      <c r="B459" s="40" t="s">
        <v>1260</v>
      </c>
      <c r="C459" s="36" t="n">
        <v>120400</v>
      </c>
      <c r="D459" s="40" t="s">
        <v>690</v>
      </c>
      <c r="E459" s="40" t="s">
        <v>87</v>
      </c>
      <c r="F459" s="40" t="s">
        <v>14</v>
      </c>
      <c r="G459" s="40"/>
    </row>
    <row r="460" s="37" customFormat="true" ht="12.75" hidden="false" customHeight="false" outlineLevel="0" collapsed="false">
      <c r="A460" s="40" t="n">
        <v>2.01</v>
      </c>
      <c r="B460" s="40" t="s">
        <v>1260</v>
      </c>
      <c r="C460" s="36" t="n">
        <v>120401</v>
      </c>
      <c r="D460" s="40" t="s">
        <v>691</v>
      </c>
      <c r="E460" s="40" t="s">
        <v>87</v>
      </c>
      <c r="F460" s="40" t="s">
        <v>14</v>
      </c>
      <c r="G460" s="40"/>
    </row>
    <row r="461" s="37" customFormat="true" ht="12.75" hidden="false" customHeight="false" outlineLevel="0" collapsed="false">
      <c r="A461" s="40" t="n">
        <v>2.01</v>
      </c>
      <c r="B461" s="40" t="s">
        <v>1260</v>
      </c>
      <c r="C461" s="36" t="n">
        <v>120420</v>
      </c>
      <c r="D461" s="40" t="s">
        <v>692</v>
      </c>
      <c r="E461" s="40" t="s">
        <v>87</v>
      </c>
      <c r="F461" s="40" t="s">
        <v>14</v>
      </c>
      <c r="G461" s="40"/>
    </row>
    <row r="462" s="37" customFormat="true" ht="12.75" hidden="false" customHeight="false" outlineLevel="0" collapsed="false">
      <c r="A462" s="40" t="n">
        <v>2.01</v>
      </c>
      <c r="B462" s="40" t="s">
        <v>1260</v>
      </c>
      <c r="C462" s="36" t="n">
        <v>120440</v>
      </c>
      <c r="D462" s="40" t="s">
        <v>693</v>
      </c>
      <c r="E462" s="40" t="s">
        <v>87</v>
      </c>
      <c r="F462" s="40" t="s">
        <v>14</v>
      </c>
      <c r="G462" s="40"/>
    </row>
    <row r="463" s="37" customFormat="true" ht="12.75" hidden="false" customHeight="false" outlineLevel="0" collapsed="false">
      <c r="A463" s="40" t="n">
        <v>2.01</v>
      </c>
      <c r="B463" s="40" t="s">
        <v>1260</v>
      </c>
      <c r="C463" s="36" t="n">
        <v>120445</v>
      </c>
      <c r="D463" s="40" t="s">
        <v>694</v>
      </c>
      <c r="E463" s="40" t="s">
        <v>87</v>
      </c>
      <c r="F463" s="40" t="s">
        <v>14</v>
      </c>
      <c r="G463" s="40"/>
    </row>
    <row r="464" s="37" customFormat="true" ht="12.75" hidden="false" customHeight="false" outlineLevel="0" collapsed="false">
      <c r="A464" s="40" t="n">
        <v>2.01</v>
      </c>
      <c r="B464" s="40" t="s">
        <v>1260</v>
      </c>
      <c r="C464" s="36" t="n">
        <v>120501</v>
      </c>
      <c r="D464" s="40" t="s">
        <v>695</v>
      </c>
      <c r="E464" s="40" t="s">
        <v>87</v>
      </c>
      <c r="F464" s="40" t="s">
        <v>14</v>
      </c>
      <c r="G464" s="40"/>
    </row>
    <row r="465" s="37" customFormat="true" ht="12.75" hidden="false" customHeight="false" outlineLevel="0" collapsed="false">
      <c r="A465" s="40" t="n">
        <v>2.01</v>
      </c>
      <c r="B465" s="40" t="s">
        <v>1260</v>
      </c>
      <c r="C465" s="36" t="n">
        <v>120510</v>
      </c>
      <c r="D465" s="40" t="s">
        <v>696</v>
      </c>
      <c r="E465" s="40" t="s">
        <v>87</v>
      </c>
      <c r="F465" s="40" t="s">
        <v>14</v>
      </c>
      <c r="G465" s="40"/>
    </row>
    <row r="466" s="37" customFormat="true" ht="12.75" hidden="false" customHeight="false" outlineLevel="0" collapsed="false">
      <c r="A466" s="40" t="n">
        <v>2.01</v>
      </c>
      <c r="B466" s="40" t="s">
        <v>1260</v>
      </c>
      <c r="C466" s="36" t="n">
        <v>120511</v>
      </c>
      <c r="D466" s="40" t="s">
        <v>697</v>
      </c>
      <c r="E466" s="40" t="s">
        <v>87</v>
      </c>
      <c r="F466" s="40" t="s">
        <v>14</v>
      </c>
      <c r="G466" s="40"/>
    </row>
    <row r="467" s="37" customFormat="true" ht="12.75" hidden="false" customHeight="false" outlineLevel="0" collapsed="false">
      <c r="A467" s="40" t="n">
        <v>2.01</v>
      </c>
      <c r="B467" s="40" t="s">
        <v>1260</v>
      </c>
      <c r="C467" s="36" t="n">
        <v>120600</v>
      </c>
      <c r="D467" s="40" t="s">
        <v>698</v>
      </c>
      <c r="E467" s="40" t="s">
        <v>87</v>
      </c>
      <c r="F467" s="40" t="s">
        <v>14</v>
      </c>
      <c r="G467" s="40"/>
    </row>
    <row r="468" s="37" customFormat="true" ht="12.75" hidden="false" customHeight="false" outlineLevel="0" collapsed="false">
      <c r="A468" s="40" t="n">
        <v>2.01</v>
      </c>
      <c r="B468" s="40" t="s">
        <v>1260</v>
      </c>
      <c r="C468" s="36" t="n">
        <v>120605</v>
      </c>
      <c r="D468" s="40" t="s">
        <v>699</v>
      </c>
      <c r="E468" s="40" t="s">
        <v>87</v>
      </c>
      <c r="F468" s="40" t="s">
        <v>14</v>
      </c>
      <c r="G468" s="40"/>
    </row>
    <row r="469" s="37" customFormat="true" ht="12.75" hidden="false" customHeight="false" outlineLevel="0" collapsed="false">
      <c r="A469" s="40" t="n">
        <v>2.01</v>
      </c>
      <c r="B469" s="40" t="s">
        <v>1260</v>
      </c>
      <c r="C469" s="36" t="n">
        <v>120618</v>
      </c>
      <c r="D469" s="40" t="s">
        <v>700</v>
      </c>
      <c r="E469" s="40" t="s">
        <v>87</v>
      </c>
      <c r="F469" s="40" t="s">
        <v>14</v>
      </c>
      <c r="G469" s="40"/>
    </row>
    <row r="470" s="37" customFormat="true" ht="12.75" hidden="false" customHeight="false" outlineLevel="0" collapsed="false">
      <c r="A470" s="40" t="n">
        <v>2.01</v>
      </c>
      <c r="B470" s="40" t="s">
        <v>1260</v>
      </c>
      <c r="C470" s="36" t="n">
        <v>120619</v>
      </c>
      <c r="D470" s="40" t="s">
        <v>701</v>
      </c>
      <c r="E470" s="40" t="s">
        <v>87</v>
      </c>
      <c r="F470" s="40" t="s">
        <v>14</v>
      </c>
      <c r="G470" s="40"/>
    </row>
    <row r="471" s="37" customFormat="true" ht="12.75" hidden="false" customHeight="false" outlineLevel="0" collapsed="false">
      <c r="A471" s="40" t="n">
        <v>2.01</v>
      </c>
      <c r="B471" s="40" t="s">
        <v>1260</v>
      </c>
      <c r="C471" s="36" t="n">
        <v>120625</v>
      </c>
      <c r="D471" s="40" t="s">
        <v>702</v>
      </c>
      <c r="E471" s="40" t="s">
        <v>87</v>
      </c>
      <c r="F471" s="40" t="s">
        <v>14</v>
      </c>
      <c r="G471" s="40"/>
    </row>
    <row r="472" s="37" customFormat="true" ht="12.75" hidden="false" customHeight="false" outlineLevel="0" collapsed="false">
      <c r="A472" s="40" t="n">
        <v>2.01</v>
      </c>
      <c r="B472" s="40" t="s">
        <v>1260</v>
      </c>
      <c r="C472" s="36" t="n">
        <v>120626</v>
      </c>
      <c r="D472" s="40" t="s">
        <v>703</v>
      </c>
      <c r="E472" s="40" t="s">
        <v>87</v>
      </c>
      <c r="F472" s="40" t="s">
        <v>14</v>
      </c>
      <c r="G472" s="40"/>
    </row>
    <row r="473" s="37" customFormat="true" ht="12.75" hidden="false" customHeight="false" outlineLevel="0" collapsed="false">
      <c r="A473" s="40" t="n">
        <v>2.01</v>
      </c>
      <c r="B473" s="40" t="s">
        <v>1260</v>
      </c>
      <c r="C473" s="36" t="n">
        <v>120635</v>
      </c>
      <c r="D473" s="40" t="s">
        <v>704</v>
      </c>
      <c r="E473" s="40" t="s">
        <v>87</v>
      </c>
      <c r="F473" s="40" t="s">
        <v>14</v>
      </c>
      <c r="G473" s="40"/>
    </row>
    <row r="474" s="37" customFormat="true" ht="12.75" hidden="false" customHeight="false" outlineLevel="0" collapsed="false">
      <c r="A474" s="40" t="n">
        <v>2.01</v>
      </c>
      <c r="B474" s="40" t="s">
        <v>1260</v>
      </c>
      <c r="C474" s="36" t="n">
        <v>120638</v>
      </c>
      <c r="D474" s="40" t="s">
        <v>705</v>
      </c>
      <c r="E474" s="40" t="s">
        <v>87</v>
      </c>
      <c r="F474" s="40" t="s">
        <v>14</v>
      </c>
      <c r="G474" s="40"/>
    </row>
    <row r="475" s="37" customFormat="true" ht="12.75" hidden="false" customHeight="false" outlineLevel="0" collapsed="false">
      <c r="A475" s="40" t="n">
        <v>2.01</v>
      </c>
      <c r="B475" s="40" t="s">
        <v>1260</v>
      </c>
      <c r="C475" s="36" t="n">
        <v>120641</v>
      </c>
      <c r="D475" s="40" t="s">
        <v>706</v>
      </c>
      <c r="E475" s="40" t="s">
        <v>87</v>
      </c>
      <c r="F475" s="40" t="s">
        <v>14</v>
      </c>
      <c r="G475" s="40"/>
    </row>
    <row r="476" s="37" customFormat="true" ht="12.75" hidden="false" customHeight="false" outlineLevel="0" collapsed="false">
      <c r="A476" s="40" t="n">
        <v>2.01</v>
      </c>
      <c r="B476" s="40" t="s">
        <v>1260</v>
      </c>
      <c r="C476" s="36" t="n">
        <v>120700</v>
      </c>
      <c r="D476" s="40" t="s">
        <v>707</v>
      </c>
      <c r="E476" s="40" t="s">
        <v>87</v>
      </c>
      <c r="F476" s="40" t="s">
        <v>14</v>
      </c>
      <c r="G476" s="40"/>
    </row>
    <row r="477" s="37" customFormat="true" ht="12.75" hidden="false" customHeight="false" outlineLevel="0" collapsed="false">
      <c r="A477" s="40" t="n">
        <v>2.01</v>
      </c>
      <c r="B477" s="40" t="s">
        <v>1260</v>
      </c>
      <c r="C477" s="36" t="n">
        <v>120701</v>
      </c>
      <c r="D477" s="40" t="s">
        <v>708</v>
      </c>
      <c r="E477" s="40" t="s">
        <v>87</v>
      </c>
      <c r="F477" s="40" t="s">
        <v>14</v>
      </c>
      <c r="G477" s="40"/>
    </row>
    <row r="478" s="37" customFormat="true" ht="12.75" hidden="false" customHeight="false" outlineLevel="0" collapsed="false">
      <c r="A478" s="40" t="n">
        <v>2.01</v>
      </c>
      <c r="B478" s="40" t="s">
        <v>1260</v>
      </c>
      <c r="C478" s="36" t="n">
        <v>120707</v>
      </c>
      <c r="D478" s="40" t="s">
        <v>709</v>
      </c>
      <c r="E478" s="40" t="s">
        <v>87</v>
      </c>
      <c r="F478" s="40" t="s">
        <v>14</v>
      </c>
      <c r="G478" s="40"/>
    </row>
    <row r="479" s="37" customFormat="true" ht="12.75" hidden="false" customHeight="false" outlineLevel="0" collapsed="false">
      <c r="A479" s="40" t="n">
        <v>2.01</v>
      </c>
      <c r="B479" s="40" t="s">
        <v>1260</v>
      </c>
      <c r="C479" s="36" t="n">
        <v>120711</v>
      </c>
      <c r="D479" s="40" t="s">
        <v>710</v>
      </c>
      <c r="E479" s="40" t="s">
        <v>87</v>
      </c>
      <c r="F479" s="40" t="s">
        <v>14</v>
      </c>
      <c r="G479" s="40"/>
    </row>
    <row r="480" s="37" customFormat="true" ht="12.75" hidden="false" customHeight="false" outlineLevel="0" collapsed="false">
      <c r="A480" s="40" t="n">
        <v>2.01</v>
      </c>
      <c r="B480" s="40" t="s">
        <v>1260</v>
      </c>
      <c r="C480" s="36" t="n">
        <v>120712</v>
      </c>
      <c r="D480" s="40" t="s">
        <v>711</v>
      </c>
      <c r="E480" s="40" t="s">
        <v>87</v>
      </c>
      <c r="F480" s="40" t="s">
        <v>14</v>
      </c>
      <c r="G480" s="40"/>
    </row>
    <row r="481" s="37" customFormat="true" ht="12.75" hidden="false" customHeight="false" outlineLevel="0" collapsed="false">
      <c r="A481" s="40" t="n">
        <v>2.01</v>
      </c>
      <c r="B481" s="40" t="s">
        <v>1260</v>
      </c>
      <c r="C481" s="36" t="n">
        <v>120713</v>
      </c>
      <c r="D481" s="40" t="s">
        <v>712</v>
      </c>
      <c r="E481" s="40" t="s">
        <v>87</v>
      </c>
      <c r="F481" s="40" t="s">
        <v>14</v>
      </c>
      <c r="G481" s="40"/>
    </row>
    <row r="482" s="37" customFormat="true" ht="12.75" hidden="false" customHeight="false" outlineLevel="0" collapsed="false">
      <c r="A482" s="40" t="n">
        <v>2.01</v>
      </c>
      <c r="B482" s="40" t="s">
        <v>1260</v>
      </c>
      <c r="C482" s="36" t="n">
        <v>120726</v>
      </c>
      <c r="D482" s="40" t="s">
        <v>713</v>
      </c>
      <c r="E482" s="40" t="s">
        <v>87</v>
      </c>
      <c r="F482" s="40" t="s">
        <v>14</v>
      </c>
      <c r="G482" s="40"/>
    </row>
    <row r="483" s="37" customFormat="true" ht="12.75" hidden="false" customHeight="false" outlineLevel="0" collapsed="false">
      <c r="A483" s="40" t="n">
        <v>2.01</v>
      </c>
      <c r="B483" s="40" t="s">
        <v>1260</v>
      </c>
      <c r="C483" s="36" t="n">
        <v>120737</v>
      </c>
      <c r="D483" s="40" t="s">
        <v>714</v>
      </c>
      <c r="E483" s="40" t="s">
        <v>87</v>
      </c>
      <c r="F483" s="40" t="s">
        <v>14</v>
      </c>
      <c r="G483" s="40"/>
    </row>
    <row r="484" s="37" customFormat="true" ht="12.75" hidden="false" customHeight="false" outlineLevel="0" collapsed="false">
      <c r="A484" s="40" t="n">
        <v>2.01</v>
      </c>
      <c r="B484" s="40" t="s">
        <v>1260</v>
      </c>
      <c r="C484" s="36" t="n">
        <v>120738</v>
      </c>
      <c r="D484" s="40" t="s">
        <v>715</v>
      </c>
      <c r="E484" s="40" t="s">
        <v>87</v>
      </c>
      <c r="F484" s="40" t="s">
        <v>14</v>
      </c>
      <c r="G484" s="40"/>
    </row>
    <row r="485" s="37" customFormat="true" ht="12.75" hidden="false" customHeight="false" outlineLevel="0" collapsed="false">
      <c r="A485" s="40" t="n">
        <v>2.01</v>
      </c>
      <c r="B485" s="40" t="s">
        <v>1260</v>
      </c>
      <c r="C485" s="36" t="n">
        <v>120801</v>
      </c>
      <c r="D485" s="40" t="s">
        <v>716</v>
      </c>
      <c r="E485" s="40" t="s">
        <v>87</v>
      </c>
      <c r="F485" s="40" t="s">
        <v>14</v>
      </c>
      <c r="G485" s="40"/>
    </row>
    <row r="486" s="37" customFormat="true" ht="12.75" hidden="false" customHeight="false" outlineLevel="0" collapsed="false">
      <c r="A486" s="40" t="n">
        <v>2.01</v>
      </c>
      <c r="B486" s="40" t="s">
        <v>1260</v>
      </c>
      <c r="C486" s="36" t="n">
        <v>120802</v>
      </c>
      <c r="D486" s="40" t="s">
        <v>717</v>
      </c>
      <c r="E486" s="40" t="s">
        <v>87</v>
      </c>
      <c r="F486" s="40" t="s">
        <v>14</v>
      </c>
      <c r="G486" s="40"/>
    </row>
    <row r="487" s="37" customFormat="true" ht="12.75" hidden="false" customHeight="false" outlineLevel="0" collapsed="false">
      <c r="A487" s="40" t="n">
        <v>2.01</v>
      </c>
      <c r="B487" s="40" t="s">
        <v>1260</v>
      </c>
      <c r="C487" s="36" t="n">
        <v>120803</v>
      </c>
      <c r="D487" s="40" t="s">
        <v>718</v>
      </c>
      <c r="E487" s="40" t="s">
        <v>87</v>
      </c>
      <c r="F487" s="40" t="s">
        <v>14</v>
      </c>
      <c r="G487" s="40"/>
    </row>
    <row r="488" s="37" customFormat="true" ht="12.75" hidden="false" customHeight="false" outlineLevel="0" collapsed="false">
      <c r="A488" s="40" t="n">
        <v>2.01</v>
      </c>
      <c r="B488" s="40" t="s">
        <v>1260</v>
      </c>
      <c r="C488" s="36" t="n">
        <v>120806</v>
      </c>
      <c r="D488" s="40" t="s">
        <v>719</v>
      </c>
      <c r="E488" s="40" t="s">
        <v>87</v>
      </c>
      <c r="F488" s="40" t="s">
        <v>14</v>
      </c>
      <c r="G488" s="40"/>
    </row>
    <row r="489" s="37" customFormat="true" ht="12.75" hidden="false" customHeight="false" outlineLevel="0" collapsed="false">
      <c r="A489" s="40" t="n">
        <v>2.01</v>
      </c>
      <c r="B489" s="40" t="s">
        <v>1260</v>
      </c>
      <c r="C489" s="36" t="n">
        <v>120807</v>
      </c>
      <c r="D489" s="40" t="s">
        <v>720</v>
      </c>
      <c r="E489" s="40" t="s">
        <v>87</v>
      </c>
      <c r="F489" s="40" t="s">
        <v>14</v>
      </c>
      <c r="G489" s="40"/>
    </row>
    <row r="490" s="37" customFormat="true" ht="12.75" hidden="false" customHeight="false" outlineLevel="0" collapsed="false">
      <c r="A490" s="40" t="n">
        <v>2.01</v>
      </c>
      <c r="B490" s="40" t="s">
        <v>1260</v>
      </c>
      <c r="C490" s="36" t="n">
        <v>120811</v>
      </c>
      <c r="D490" s="40" t="s">
        <v>721</v>
      </c>
      <c r="E490" s="40" t="s">
        <v>87</v>
      </c>
      <c r="F490" s="40" t="s">
        <v>14</v>
      </c>
      <c r="G490" s="40"/>
    </row>
    <row r="491" s="37" customFormat="true" ht="12.75" hidden="false" customHeight="false" outlineLevel="0" collapsed="false">
      <c r="A491" s="40" t="n">
        <v>2.01</v>
      </c>
      <c r="B491" s="40" t="s">
        <v>1260</v>
      </c>
      <c r="C491" s="36" t="n">
        <v>120812</v>
      </c>
      <c r="D491" s="40" t="s">
        <v>722</v>
      </c>
      <c r="E491" s="40" t="s">
        <v>87</v>
      </c>
      <c r="F491" s="40" t="s">
        <v>14</v>
      </c>
      <c r="G491" s="40"/>
    </row>
    <row r="492" s="37" customFormat="true" ht="12.75" hidden="false" customHeight="false" outlineLevel="0" collapsed="false">
      <c r="A492" s="40" t="n">
        <v>2.01</v>
      </c>
      <c r="B492" s="40" t="s">
        <v>1260</v>
      </c>
      <c r="C492" s="36" t="n">
        <v>120816</v>
      </c>
      <c r="D492" s="40" t="s">
        <v>723</v>
      </c>
      <c r="E492" s="40" t="s">
        <v>87</v>
      </c>
      <c r="F492" s="40" t="s">
        <v>14</v>
      </c>
      <c r="G492" s="40"/>
    </row>
    <row r="493" s="37" customFormat="true" ht="12.75" hidden="false" customHeight="false" outlineLevel="0" collapsed="false">
      <c r="A493" s="40" t="n">
        <v>2.01</v>
      </c>
      <c r="B493" s="40" t="s">
        <v>1260</v>
      </c>
      <c r="C493" s="36" t="n">
        <v>120819</v>
      </c>
      <c r="D493" s="40" t="s">
        <v>724</v>
      </c>
      <c r="E493" s="40" t="s">
        <v>87</v>
      </c>
      <c r="F493" s="40" t="s">
        <v>14</v>
      </c>
      <c r="G493" s="40"/>
    </row>
    <row r="494" s="37" customFormat="true" ht="12.75" hidden="false" customHeight="false" outlineLevel="0" collapsed="false">
      <c r="A494" s="40" t="n">
        <v>2.01</v>
      </c>
      <c r="B494" s="40" t="s">
        <v>1260</v>
      </c>
      <c r="C494" s="36" t="n">
        <v>120820</v>
      </c>
      <c r="D494" s="40" t="s">
        <v>725</v>
      </c>
      <c r="E494" s="40" t="s">
        <v>87</v>
      </c>
      <c r="F494" s="40" t="s">
        <v>14</v>
      </c>
      <c r="G494" s="40"/>
    </row>
    <row r="495" s="37" customFormat="true" ht="12.75" hidden="false" customHeight="false" outlineLevel="0" collapsed="false">
      <c r="A495" s="40" t="n">
        <v>2.01</v>
      </c>
      <c r="B495" s="40" t="s">
        <v>1260</v>
      </c>
      <c r="C495" s="36" t="n">
        <v>120821</v>
      </c>
      <c r="D495" s="40" t="s">
        <v>726</v>
      </c>
      <c r="E495" s="40" t="s">
        <v>87</v>
      </c>
      <c r="F495" s="40" t="s">
        <v>14</v>
      </c>
      <c r="G495" s="40"/>
    </row>
    <row r="496" s="37" customFormat="true" ht="12.75" hidden="false" customHeight="false" outlineLevel="0" collapsed="false">
      <c r="A496" s="40" t="n">
        <v>2.01</v>
      </c>
      <c r="B496" s="40" t="s">
        <v>1260</v>
      </c>
      <c r="C496" s="36" t="n">
        <v>120822</v>
      </c>
      <c r="D496" s="40" t="s">
        <v>727</v>
      </c>
      <c r="E496" s="40" t="s">
        <v>87</v>
      </c>
      <c r="F496" s="40" t="s">
        <v>14</v>
      </c>
      <c r="G496" s="40"/>
    </row>
    <row r="497" s="37" customFormat="true" ht="12.75" hidden="false" customHeight="false" outlineLevel="0" collapsed="false">
      <c r="A497" s="40" t="n">
        <v>2.01</v>
      </c>
      <c r="B497" s="40" t="s">
        <v>1260</v>
      </c>
      <c r="C497" s="36" t="n">
        <v>120828</v>
      </c>
      <c r="D497" s="40" t="s">
        <v>728</v>
      </c>
      <c r="E497" s="40" t="s">
        <v>87</v>
      </c>
      <c r="F497" s="40" t="s">
        <v>14</v>
      </c>
      <c r="G497" s="40"/>
    </row>
    <row r="498" s="37" customFormat="true" ht="12.75" hidden="false" customHeight="false" outlineLevel="0" collapsed="false">
      <c r="A498" s="40" t="n">
        <v>2.01</v>
      </c>
      <c r="B498" s="40" t="s">
        <v>1260</v>
      </c>
      <c r="C498" s="36" t="n">
        <v>120835</v>
      </c>
      <c r="D498" s="40" t="s">
        <v>729</v>
      </c>
      <c r="E498" s="40" t="s">
        <v>87</v>
      </c>
      <c r="F498" s="40" t="s">
        <v>14</v>
      </c>
      <c r="G498" s="40"/>
    </row>
    <row r="499" s="37" customFormat="true" ht="12.75" hidden="false" customHeight="false" outlineLevel="0" collapsed="false">
      <c r="A499" s="40" t="n">
        <v>2.01</v>
      </c>
      <c r="B499" s="40" t="s">
        <v>1260</v>
      </c>
      <c r="C499" s="36" t="n">
        <v>120901</v>
      </c>
      <c r="D499" s="40" t="s">
        <v>730</v>
      </c>
      <c r="E499" s="40" t="s">
        <v>87</v>
      </c>
      <c r="F499" s="40" t="s">
        <v>14</v>
      </c>
      <c r="G499" s="40"/>
    </row>
    <row r="500" s="37" customFormat="true" ht="12.75" hidden="false" customHeight="false" outlineLevel="0" collapsed="false">
      <c r="A500" s="40" t="n">
        <v>2.01</v>
      </c>
      <c r="B500" s="40" t="s">
        <v>1260</v>
      </c>
      <c r="C500" s="36" t="n">
        <v>120903</v>
      </c>
      <c r="D500" s="40" t="s">
        <v>731</v>
      </c>
      <c r="E500" s="40" t="s">
        <v>87</v>
      </c>
      <c r="F500" s="40" t="s">
        <v>14</v>
      </c>
      <c r="G500" s="40"/>
    </row>
    <row r="501" s="37" customFormat="true" ht="12.75" hidden="false" customHeight="false" outlineLevel="0" collapsed="false">
      <c r="A501" s="40" t="n">
        <v>2.01</v>
      </c>
      <c r="B501" s="40" t="s">
        <v>1260</v>
      </c>
      <c r="C501" s="36" t="n">
        <v>121000</v>
      </c>
      <c r="D501" s="40" t="s">
        <v>732</v>
      </c>
      <c r="E501" s="40" t="s">
        <v>87</v>
      </c>
      <c r="F501" s="40" t="s">
        <v>14</v>
      </c>
      <c r="G501" s="40"/>
    </row>
    <row r="502" s="37" customFormat="true" ht="12.75" hidden="false" customHeight="false" outlineLevel="0" collapsed="false">
      <c r="A502" s="40" t="n">
        <v>2.01</v>
      </c>
      <c r="B502" s="40" t="s">
        <v>1260</v>
      </c>
      <c r="C502" s="36" t="n">
        <v>121005</v>
      </c>
      <c r="D502" s="40" t="s">
        <v>733</v>
      </c>
      <c r="E502" s="40" t="s">
        <v>87</v>
      </c>
      <c r="F502" s="40" t="s">
        <v>14</v>
      </c>
      <c r="G502" s="40"/>
    </row>
    <row r="503" s="37" customFormat="true" ht="12.75" hidden="false" customHeight="false" outlineLevel="0" collapsed="false">
      <c r="A503" s="40" t="n">
        <v>2.01</v>
      </c>
      <c r="B503" s="40" t="s">
        <v>1260</v>
      </c>
      <c r="C503" s="36" t="n">
        <v>121014</v>
      </c>
      <c r="D503" s="40" t="s">
        <v>734</v>
      </c>
      <c r="E503" s="40" t="s">
        <v>87</v>
      </c>
      <c r="F503" s="40" t="s">
        <v>14</v>
      </c>
      <c r="G503" s="40"/>
    </row>
    <row r="504" s="37" customFormat="true" ht="12.75" hidden="false" customHeight="false" outlineLevel="0" collapsed="false">
      <c r="A504" s="40" t="n">
        <v>2.01</v>
      </c>
      <c r="B504" s="40" t="s">
        <v>1260</v>
      </c>
      <c r="C504" s="36" t="n">
        <v>121100</v>
      </c>
      <c r="D504" s="40" t="s">
        <v>735</v>
      </c>
      <c r="E504" s="40" t="s">
        <v>87</v>
      </c>
      <c r="F504" s="40" t="s">
        <v>14</v>
      </c>
      <c r="G504" s="40"/>
    </row>
    <row r="505" s="37" customFormat="true" ht="12.75" hidden="false" customHeight="false" outlineLevel="0" collapsed="false">
      <c r="A505" s="40" t="n">
        <v>2.01</v>
      </c>
      <c r="B505" s="40" t="s">
        <v>1260</v>
      </c>
      <c r="C505" s="36" t="n">
        <v>121134</v>
      </c>
      <c r="D505" s="40" t="s">
        <v>736</v>
      </c>
      <c r="E505" s="40" t="s">
        <v>87</v>
      </c>
      <c r="F505" s="40" t="s">
        <v>14</v>
      </c>
      <c r="G505" s="40"/>
    </row>
    <row r="506" s="37" customFormat="true" ht="12.75" hidden="false" customHeight="false" outlineLevel="0" collapsed="false">
      <c r="A506" s="40" t="n">
        <v>2.01</v>
      </c>
      <c r="B506" s="40" t="s">
        <v>1260</v>
      </c>
      <c r="C506" s="36" t="n">
        <v>121141</v>
      </c>
      <c r="D506" s="40" t="s">
        <v>737</v>
      </c>
      <c r="E506" s="40" t="s">
        <v>87</v>
      </c>
      <c r="F506" s="40" t="s">
        <v>14</v>
      </c>
      <c r="G506" s="40"/>
    </row>
    <row r="507" s="37" customFormat="true" ht="12.75" hidden="false" customHeight="false" outlineLevel="0" collapsed="false">
      <c r="A507" s="40" t="n">
        <v>2.01</v>
      </c>
      <c r="B507" s="40" t="s">
        <v>1260</v>
      </c>
      <c r="C507" s="36" t="n">
        <v>121201</v>
      </c>
      <c r="D507" s="40" t="s">
        <v>738</v>
      </c>
      <c r="E507" s="40" t="s">
        <v>87</v>
      </c>
      <c r="F507" s="40" t="s">
        <v>14</v>
      </c>
      <c r="G507" s="40"/>
    </row>
    <row r="508" s="37" customFormat="true" ht="12.75" hidden="false" customHeight="false" outlineLevel="0" collapsed="false">
      <c r="A508" s="40" t="n">
        <v>2.01</v>
      </c>
      <c r="B508" s="40" t="s">
        <v>1260</v>
      </c>
      <c r="C508" s="36" t="n">
        <v>121208</v>
      </c>
      <c r="D508" s="40" t="s">
        <v>739</v>
      </c>
      <c r="E508" s="40" t="s">
        <v>87</v>
      </c>
      <c r="F508" s="40" t="s">
        <v>14</v>
      </c>
      <c r="G508" s="40"/>
    </row>
    <row r="509" s="37" customFormat="true" ht="12.75" hidden="false" customHeight="false" outlineLevel="0" collapsed="false">
      <c r="A509" s="40" t="n">
        <v>2.01</v>
      </c>
      <c r="B509" s="40" t="s">
        <v>1260</v>
      </c>
      <c r="C509" s="36" t="n">
        <v>121300</v>
      </c>
      <c r="D509" s="40" t="s">
        <v>740</v>
      </c>
      <c r="E509" s="40" t="s">
        <v>87</v>
      </c>
      <c r="F509" s="40" t="s">
        <v>14</v>
      </c>
      <c r="G509" s="40"/>
    </row>
    <row r="510" s="37" customFormat="true" ht="12.75" hidden="false" customHeight="false" outlineLevel="0" collapsed="false">
      <c r="A510" s="40" t="n">
        <v>2.01</v>
      </c>
      <c r="B510" s="40" t="s">
        <v>1260</v>
      </c>
      <c r="C510" s="36" t="n">
        <v>121302</v>
      </c>
      <c r="D510" s="40" t="s">
        <v>741</v>
      </c>
      <c r="E510" s="40" t="s">
        <v>87</v>
      </c>
      <c r="F510" s="40" t="s">
        <v>14</v>
      </c>
      <c r="G510" s="40"/>
    </row>
    <row r="511" s="37" customFormat="true" ht="12.75" hidden="false" customHeight="false" outlineLevel="0" collapsed="false">
      <c r="A511" s="40" t="n">
        <v>2.01</v>
      </c>
      <c r="B511" s="40" t="s">
        <v>1260</v>
      </c>
      <c r="C511" s="36" t="n">
        <v>121305</v>
      </c>
      <c r="D511" s="40" t="s">
        <v>742</v>
      </c>
      <c r="E511" s="40" t="s">
        <v>87</v>
      </c>
      <c r="F511" s="40" t="s">
        <v>14</v>
      </c>
      <c r="G511" s="40"/>
    </row>
    <row r="512" s="37" customFormat="true" ht="12.75" hidden="false" customHeight="false" outlineLevel="0" collapsed="false">
      <c r="A512" s="40" t="n">
        <v>2.01</v>
      </c>
      <c r="B512" s="40" t="s">
        <v>1260</v>
      </c>
      <c r="C512" s="36" t="n">
        <v>121309</v>
      </c>
      <c r="D512" s="40" t="s">
        <v>743</v>
      </c>
      <c r="E512" s="40" t="s">
        <v>87</v>
      </c>
      <c r="F512" s="40" t="s">
        <v>14</v>
      </c>
      <c r="G512" s="40"/>
    </row>
    <row r="513" s="37" customFormat="true" ht="12.75" hidden="false" customHeight="false" outlineLevel="0" collapsed="false">
      <c r="A513" s="40" t="n">
        <v>2.01</v>
      </c>
      <c r="B513" s="40" t="s">
        <v>1260</v>
      </c>
      <c r="C513" s="36" t="n">
        <v>121312</v>
      </c>
      <c r="D513" s="40" t="s">
        <v>744</v>
      </c>
      <c r="E513" s="40" t="s">
        <v>87</v>
      </c>
      <c r="F513" s="40" t="s">
        <v>14</v>
      </c>
      <c r="G513" s="40"/>
    </row>
    <row r="514" s="37" customFormat="true" ht="12.75" hidden="false" customHeight="false" outlineLevel="0" collapsed="false">
      <c r="A514" s="40" t="n">
        <v>2.01</v>
      </c>
      <c r="B514" s="40" t="s">
        <v>1260</v>
      </c>
      <c r="C514" s="36" t="n">
        <v>121315</v>
      </c>
      <c r="D514" s="40" t="s">
        <v>745</v>
      </c>
      <c r="E514" s="40" t="s">
        <v>87</v>
      </c>
      <c r="F514" s="40" t="s">
        <v>14</v>
      </c>
      <c r="G514" s="40"/>
    </row>
    <row r="515" s="37" customFormat="true" ht="12.75" hidden="false" customHeight="false" outlineLevel="0" collapsed="false">
      <c r="A515" s="40" t="n">
        <v>2.01</v>
      </c>
      <c r="B515" s="40" t="s">
        <v>1260</v>
      </c>
      <c r="C515" s="36" t="n">
        <v>121321</v>
      </c>
      <c r="D515" s="40" t="s">
        <v>746</v>
      </c>
      <c r="E515" s="40" t="s">
        <v>87</v>
      </c>
      <c r="F515" s="40" t="s">
        <v>14</v>
      </c>
      <c r="G515" s="40"/>
    </row>
    <row r="516" s="37" customFormat="true" ht="12.75" hidden="false" customHeight="false" outlineLevel="0" collapsed="false">
      <c r="A516" s="40" t="n">
        <v>2.01</v>
      </c>
      <c r="B516" s="40" t="s">
        <v>1260</v>
      </c>
      <c r="C516" s="36" t="n">
        <v>121322</v>
      </c>
      <c r="D516" s="40" t="s">
        <v>747</v>
      </c>
      <c r="E516" s="40" t="s">
        <v>87</v>
      </c>
      <c r="F516" s="40" t="s">
        <v>14</v>
      </c>
      <c r="G516" s="40"/>
    </row>
    <row r="517" s="37" customFormat="true" ht="12.75" hidden="false" customHeight="false" outlineLevel="0" collapsed="false">
      <c r="A517" s="40" t="n">
        <v>2.01</v>
      </c>
      <c r="B517" s="40" t="s">
        <v>1260</v>
      </c>
      <c r="C517" s="36" t="n">
        <v>121401</v>
      </c>
      <c r="D517" s="40" t="s">
        <v>748</v>
      </c>
      <c r="E517" s="40" t="s">
        <v>87</v>
      </c>
      <c r="F517" s="40" t="s">
        <v>14</v>
      </c>
      <c r="G517" s="40"/>
    </row>
    <row r="518" s="37" customFormat="true" ht="12.75" hidden="false" customHeight="false" outlineLevel="0" collapsed="false">
      <c r="A518" s="40" t="n">
        <v>2.01</v>
      </c>
      <c r="B518" s="40" t="s">
        <v>1260</v>
      </c>
      <c r="C518" s="36" t="n">
        <v>121402</v>
      </c>
      <c r="D518" s="40" t="s">
        <v>749</v>
      </c>
      <c r="E518" s="40" t="s">
        <v>87</v>
      </c>
      <c r="F518" s="40" t="s">
        <v>14</v>
      </c>
      <c r="G518" s="40"/>
    </row>
    <row r="519" s="37" customFormat="true" ht="12.75" hidden="false" customHeight="false" outlineLevel="0" collapsed="false">
      <c r="A519" s="40" t="n">
        <v>2.01</v>
      </c>
      <c r="B519" s="40" t="s">
        <v>1260</v>
      </c>
      <c r="C519" s="36" t="n">
        <v>121403</v>
      </c>
      <c r="D519" s="40" t="s">
        <v>750</v>
      </c>
      <c r="E519" s="40" t="s">
        <v>87</v>
      </c>
      <c r="F519" s="40" t="s">
        <v>14</v>
      </c>
      <c r="G519" s="40"/>
    </row>
    <row r="520" s="37" customFormat="true" ht="12.75" hidden="false" customHeight="false" outlineLevel="0" collapsed="false">
      <c r="A520" s="40" t="n">
        <v>2.01</v>
      </c>
      <c r="B520" s="40" t="s">
        <v>1260</v>
      </c>
      <c r="C520" s="36" t="n">
        <v>121405</v>
      </c>
      <c r="D520" s="40" t="s">
        <v>751</v>
      </c>
      <c r="E520" s="40" t="s">
        <v>87</v>
      </c>
      <c r="F520" s="40" t="s">
        <v>14</v>
      </c>
      <c r="G520" s="40"/>
    </row>
    <row r="521" s="37" customFormat="true" ht="12.75" hidden="false" customHeight="false" outlineLevel="0" collapsed="false">
      <c r="A521" s="40" t="n">
        <v>2.01</v>
      </c>
      <c r="B521" s="40" t="s">
        <v>1260</v>
      </c>
      <c r="C521" s="36" t="n">
        <v>121420</v>
      </c>
      <c r="D521" s="40" t="s">
        <v>752</v>
      </c>
      <c r="E521" s="40" t="s">
        <v>87</v>
      </c>
      <c r="F521" s="40" t="s">
        <v>14</v>
      </c>
      <c r="G521" s="40"/>
    </row>
    <row r="522" s="37" customFormat="true" ht="12.75" hidden="false" customHeight="false" outlineLevel="0" collapsed="false">
      <c r="A522" s="40" t="n">
        <v>2.01</v>
      </c>
      <c r="B522" s="40" t="s">
        <v>1260</v>
      </c>
      <c r="C522" s="36" t="n">
        <v>121421</v>
      </c>
      <c r="D522" s="40" t="s">
        <v>753</v>
      </c>
      <c r="E522" s="40" t="s">
        <v>87</v>
      </c>
      <c r="F522" s="40" t="s">
        <v>14</v>
      </c>
      <c r="G522" s="40"/>
    </row>
    <row r="523" s="37" customFormat="true" ht="12.75" hidden="false" customHeight="false" outlineLevel="0" collapsed="false">
      <c r="A523" s="40" t="n">
        <v>2.01</v>
      </c>
      <c r="B523" s="40" t="s">
        <v>1260</v>
      </c>
      <c r="C523" s="36" t="n">
        <v>121422</v>
      </c>
      <c r="D523" s="40" t="s">
        <v>754</v>
      </c>
      <c r="E523" s="40" t="s">
        <v>87</v>
      </c>
      <c r="F523" s="40" t="s">
        <v>14</v>
      </c>
      <c r="G523" s="40"/>
    </row>
    <row r="524" s="37" customFormat="true" ht="12.75" hidden="false" customHeight="false" outlineLevel="0" collapsed="false">
      <c r="A524" s="40" t="n">
        <v>2.01</v>
      </c>
      <c r="B524" s="40" t="s">
        <v>1260</v>
      </c>
      <c r="C524" s="36" t="n">
        <v>121430</v>
      </c>
      <c r="D524" s="40" t="s">
        <v>755</v>
      </c>
      <c r="E524" s="40" t="s">
        <v>87</v>
      </c>
      <c r="F524" s="40" t="s">
        <v>14</v>
      </c>
      <c r="G524" s="40"/>
    </row>
    <row r="525" s="37" customFormat="true" ht="12.75" hidden="false" customHeight="false" outlineLevel="0" collapsed="false">
      <c r="A525" s="40" t="n">
        <v>2.01</v>
      </c>
      <c r="B525" s="40" t="s">
        <v>1260</v>
      </c>
      <c r="C525" s="36" t="n">
        <v>121431</v>
      </c>
      <c r="D525" s="40" t="s">
        <v>756</v>
      </c>
      <c r="E525" s="40" t="s">
        <v>87</v>
      </c>
      <c r="F525" s="40" t="s">
        <v>14</v>
      </c>
      <c r="G525" s="40"/>
    </row>
    <row r="526" s="37" customFormat="true" ht="12.75" hidden="false" customHeight="false" outlineLevel="0" collapsed="false">
      <c r="A526" s="40" t="n">
        <v>2.01</v>
      </c>
      <c r="B526" s="40" t="s">
        <v>1260</v>
      </c>
      <c r="C526" s="36" t="n">
        <v>121503</v>
      </c>
      <c r="D526" s="40" t="s">
        <v>757</v>
      </c>
      <c r="E526" s="40" t="s">
        <v>87</v>
      </c>
      <c r="F526" s="40" t="s">
        <v>14</v>
      </c>
      <c r="G526" s="40"/>
    </row>
    <row r="527" s="37" customFormat="true" ht="12.75" hidden="false" customHeight="false" outlineLevel="0" collapsed="false">
      <c r="A527" s="40" t="n">
        <v>2.01</v>
      </c>
      <c r="B527" s="40" t="s">
        <v>1260</v>
      </c>
      <c r="C527" s="36" t="n">
        <v>121504</v>
      </c>
      <c r="D527" s="40" t="s">
        <v>758</v>
      </c>
      <c r="E527" s="40" t="s">
        <v>87</v>
      </c>
      <c r="F527" s="40" t="s">
        <v>14</v>
      </c>
      <c r="G527" s="40"/>
    </row>
    <row r="528" s="37" customFormat="true" ht="12.75" hidden="false" customHeight="false" outlineLevel="0" collapsed="false">
      <c r="A528" s="40" t="n">
        <v>2.01</v>
      </c>
      <c r="B528" s="40" t="s">
        <v>1260</v>
      </c>
      <c r="C528" s="36" t="n">
        <v>121513</v>
      </c>
      <c r="D528" s="40" t="s">
        <v>759</v>
      </c>
      <c r="E528" s="40" t="s">
        <v>87</v>
      </c>
      <c r="F528" s="40" t="s">
        <v>14</v>
      </c>
      <c r="G528" s="40"/>
    </row>
    <row r="529" s="37" customFormat="true" ht="12.75" hidden="false" customHeight="false" outlineLevel="0" collapsed="false">
      <c r="A529" s="40" t="n">
        <v>2.01</v>
      </c>
      <c r="B529" s="40" t="s">
        <v>1260</v>
      </c>
      <c r="C529" s="36" t="n">
        <v>121514</v>
      </c>
      <c r="D529" s="40" t="s">
        <v>760</v>
      </c>
      <c r="E529" s="40" t="s">
        <v>87</v>
      </c>
      <c r="F529" s="40" t="s">
        <v>14</v>
      </c>
      <c r="G529" s="40"/>
    </row>
    <row r="530" s="37" customFormat="true" ht="12.75" hidden="false" customHeight="false" outlineLevel="0" collapsed="false">
      <c r="A530" s="40" t="n">
        <v>2.01</v>
      </c>
      <c r="B530" s="40" t="s">
        <v>1260</v>
      </c>
      <c r="C530" s="36" t="n">
        <v>121524</v>
      </c>
      <c r="D530" s="40" t="s">
        <v>761</v>
      </c>
      <c r="E530" s="40" t="s">
        <v>87</v>
      </c>
      <c r="F530" s="40" t="s">
        <v>14</v>
      </c>
      <c r="G530" s="40"/>
    </row>
    <row r="531" s="37" customFormat="true" ht="12.75" hidden="false" customHeight="false" outlineLevel="0" collapsed="false">
      <c r="A531" s="40" t="n">
        <v>2.01</v>
      </c>
      <c r="B531" s="40" t="s">
        <v>1260</v>
      </c>
      <c r="C531" s="36" t="n">
        <v>121548</v>
      </c>
      <c r="D531" s="40" t="s">
        <v>762</v>
      </c>
      <c r="E531" s="40" t="s">
        <v>87</v>
      </c>
      <c r="F531" s="40" t="s">
        <v>14</v>
      </c>
      <c r="G531" s="40"/>
    </row>
    <row r="532" s="37" customFormat="true" ht="12.75" hidden="false" customHeight="false" outlineLevel="0" collapsed="false">
      <c r="A532" s="40" t="n">
        <v>2.01</v>
      </c>
      <c r="B532" s="40" t="s">
        <v>1260</v>
      </c>
      <c r="C532" s="36" t="n">
        <v>121549</v>
      </c>
      <c r="D532" s="40" t="s">
        <v>763</v>
      </c>
      <c r="E532" s="40" t="s">
        <v>87</v>
      </c>
      <c r="F532" s="40" t="s">
        <v>14</v>
      </c>
      <c r="G532" s="40"/>
    </row>
    <row r="533" s="37" customFormat="true" ht="12.75" hidden="false" customHeight="false" outlineLevel="0" collapsed="false">
      <c r="A533" s="40" t="n">
        <v>2.01</v>
      </c>
      <c r="B533" s="40" t="s">
        <v>1260</v>
      </c>
      <c r="C533" s="36" t="n">
        <v>121600</v>
      </c>
      <c r="D533" s="40" t="s">
        <v>764</v>
      </c>
      <c r="E533" s="40" t="s">
        <v>87</v>
      </c>
      <c r="F533" s="40" t="s">
        <v>14</v>
      </c>
      <c r="G533" s="40"/>
    </row>
    <row r="534" s="37" customFormat="true" ht="12.75" hidden="false" customHeight="false" outlineLevel="0" collapsed="false">
      <c r="A534" s="40" t="n">
        <v>2.01</v>
      </c>
      <c r="B534" s="40" t="s">
        <v>1260</v>
      </c>
      <c r="C534" s="36" t="n">
        <v>121602</v>
      </c>
      <c r="D534" s="40" t="s">
        <v>765</v>
      </c>
      <c r="E534" s="40" t="s">
        <v>87</v>
      </c>
      <c r="F534" s="40" t="s">
        <v>14</v>
      </c>
      <c r="G534" s="40"/>
    </row>
    <row r="535" s="37" customFormat="true" ht="12.75" hidden="false" customHeight="false" outlineLevel="0" collapsed="false">
      <c r="A535" s="40" t="n">
        <v>2.01</v>
      </c>
      <c r="B535" s="40" t="s">
        <v>1260</v>
      </c>
      <c r="C535" s="36" t="n">
        <v>121604</v>
      </c>
      <c r="D535" s="40" t="s">
        <v>766</v>
      </c>
      <c r="E535" s="40" t="s">
        <v>87</v>
      </c>
      <c r="F535" s="40" t="s">
        <v>14</v>
      </c>
      <c r="G535" s="40"/>
    </row>
    <row r="536" s="37" customFormat="true" ht="12.75" hidden="false" customHeight="false" outlineLevel="0" collapsed="false">
      <c r="A536" s="40" t="n">
        <v>2.01</v>
      </c>
      <c r="B536" s="40" t="s">
        <v>1260</v>
      </c>
      <c r="C536" s="36" t="n">
        <v>121605</v>
      </c>
      <c r="D536" s="40" t="s">
        <v>767</v>
      </c>
      <c r="E536" s="40" t="s">
        <v>87</v>
      </c>
      <c r="F536" s="40" t="s">
        <v>14</v>
      </c>
      <c r="G536" s="40"/>
    </row>
    <row r="537" s="37" customFormat="true" ht="12.75" hidden="false" customHeight="false" outlineLevel="0" collapsed="false">
      <c r="A537" s="40" t="n">
        <v>2.01</v>
      </c>
      <c r="B537" s="40" t="s">
        <v>1260</v>
      </c>
      <c r="C537" s="36" t="n">
        <v>121611</v>
      </c>
      <c r="D537" s="40" t="s">
        <v>768</v>
      </c>
      <c r="E537" s="40" t="s">
        <v>87</v>
      </c>
      <c r="F537" s="40" t="s">
        <v>14</v>
      </c>
      <c r="G537" s="40"/>
    </row>
    <row r="538" s="37" customFormat="true" ht="12.75" hidden="false" customHeight="false" outlineLevel="0" collapsed="false">
      <c r="A538" s="40" t="n">
        <v>2.01</v>
      </c>
      <c r="B538" s="40" t="s">
        <v>1260</v>
      </c>
      <c r="C538" s="36" t="n">
        <v>121614</v>
      </c>
      <c r="D538" s="40" t="s">
        <v>769</v>
      </c>
      <c r="E538" s="40" t="s">
        <v>87</v>
      </c>
      <c r="F538" s="40" t="s">
        <v>14</v>
      </c>
      <c r="G538" s="40"/>
    </row>
    <row r="539" s="37" customFormat="true" ht="12.75" hidden="false" customHeight="false" outlineLevel="0" collapsed="false">
      <c r="A539" s="40" t="n">
        <v>2.01</v>
      </c>
      <c r="B539" s="40" t="s">
        <v>1260</v>
      </c>
      <c r="C539" s="36" t="n">
        <v>121621</v>
      </c>
      <c r="D539" s="40" t="s">
        <v>770</v>
      </c>
      <c r="E539" s="40" t="s">
        <v>87</v>
      </c>
      <c r="F539" s="40" t="s">
        <v>14</v>
      </c>
      <c r="G539" s="40"/>
    </row>
    <row r="540" s="37" customFormat="true" ht="12.75" hidden="false" customHeight="false" outlineLevel="0" collapsed="false">
      <c r="A540" s="40" t="n">
        <v>2.01</v>
      </c>
      <c r="B540" s="40" t="s">
        <v>1260</v>
      </c>
      <c r="C540" s="36" t="n">
        <v>121622</v>
      </c>
      <c r="D540" s="40" t="s">
        <v>771</v>
      </c>
      <c r="E540" s="40" t="s">
        <v>87</v>
      </c>
      <c r="F540" s="40" t="s">
        <v>14</v>
      </c>
      <c r="G540" s="40"/>
    </row>
    <row r="541" s="37" customFormat="true" ht="12.75" hidden="false" customHeight="false" outlineLevel="0" collapsed="false">
      <c r="A541" s="40" t="n">
        <v>2.01</v>
      </c>
      <c r="B541" s="40" t="s">
        <v>1260</v>
      </c>
      <c r="C541" s="36" t="n">
        <v>121625</v>
      </c>
      <c r="D541" s="40" t="s">
        <v>772</v>
      </c>
      <c r="E541" s="40" t="s">
        <v>87</v>
      </c>
      <c r="F541" s="40" t="s">
        <v>14</v>
      </c>
      <c r="G541" s="40"/>
    </row>
    <row r="542" s="37" customFormat="true" ht="12.75" hidden="false" customHeight="false" outlineLevel="0" collapsed="false">
      <c r="A542" s="40" t="n">
        <v>2.01</v>
      </c>
      <c r="B542" s="40" t="s">
        <v>1260</v>
      </c>
      <c r="C542" s="36" t="n">
        <v>121628</v>
      </c>
      <c r="D542" s="40" t="s">
        <v>773</v>
      </c>
      <c r="E542" s="40" t="s">
        <v>87</v>
      </c>
      <c r="F542" s="40" t="s">
        <v>14</v>
      </c>
      <c r="G542" s="40"/>
    </row>
    <row r="543" s="37" customFormat="true" ht="12.75" hidden="false" customHeight="false" outlineLevel="0" collapsed="false">
      <c r="A543" s="40" t="n">
        <v>2.01</v>
      </c>
      <c r="B543" s="40" t="s">
        <v>1260</v>
      </c>
      <c r="C543" s="36" t="n">
        <v>121629</v>
      </c>
      <c r="D543" s="40" t="s">
        <v>774</v>
      </c>
      <c r="E543" s="40" t="s">
        <v>87</v>
      </c>
      <c r="F543" s="40" t="s">
        <v>14</v>
      </c>
      <c r="G543" s="40"/>
    </row>
    <row r="544" s="37" customFormat="true" ht="12.75" hidden="false" customHeight="false" outlineLevel="0" collapsed="false">
      <c r="A544" s="40" t="n">
        <v>2.01</v>
      </c>
      <c r="B544" s="40" t="s">
        <v>1260</v>
      </c>
      <c r="C544" s="36" t="n">
        <v>121630</v>
      </c>
      <c r="D544" s="40" t="s">
        <v>775</v>
      </c>
      <c r="E544" s="40" t="s">
        <v>87</v>
      </c>
      <c r="F544" s="40" t="s">
        <v>14</v>
      </c>
      <c r="G544" s="40"/>
    </row>
    <row r="545" s="37" customFormat="true" ht="12.75" hidden="false" customHeight="false" outlineLevel="0" collapsed="false">
      <c r="A545" s="40" t="n">
        <v>2.01</v>
      </c>
      <c r="B545" s="40" t="s">
        <v>1260</v>
      </c>
      <c r="C545" s="36" t="n">
        <v>121633</v>
      </c>
      <c r="D545" s="40" t="s">
        <v>776</v>
      </c>
      <c r="E545" s="40" t="s">
        <v>87</v>
      </c>
      <c r="F545" s="40" t="s">
        <v>14</v>
      </c>
      <c r="G545" s="40"/>
    </row>
    <row r="546" s="37" customFormat="true" ht="12.75" hidden="false" customHeight="false" outlineLevel="0" collapsed="false">
      <c r="A546" s="40" t="n">
        <v>2.01</v>
      </c>
      <c r="B546" s="40" t="s">
        <v>1260</v>
      </c>
      <c r="C546" s="36" t="n">
        <v>121635</v>
      </c>
      <c r="D546" s="40" t="s">
        <v>777</v>
      </c>
      <c r="E546" s="40" t="s">
        <v>87</v>
      </c>
      <c r="F546" s="40" t="s">
        <v>14</v>
      </c>
      <c r="G546" s="40"/>
    </row>
    <row r="547" s="37" customFormat="true" ht="12.75" hidden="false" customHeight="false" outlineLevel="0" collapsed="false">
      <c r="A547" s="40" t="n">
        <v>2.01</v>
      </c>
      <c r="B547" s="40" t="s">
        <v>1260</v>
      </c>
      <c r="C547" s="36" t="n">
        <v>121640</v>
      </c>
      <c r="D547" s="40" t="s">
        <v>778</v>
      </c>
      <c r="E547" s="40" t="s">
        <v>87</v>
      </c>
      <c r="F547" s="40" t="s">
        <v>14</v>
      </c>
      <c r="G547" s="40"/>
    </row>
    <row r="548" s="37" customFormat="true" ht="12.75" hidden="false" customHeight="false" outlineLevel="0" collapsed="false">
      <c r="A548" s="40" t="n">
        <v>2.01</v>
      </c>
      <c r="B548" s="40" t="s">
        <v>1260</v>
      </c>
      <c r="C548" s="36" t="n">
        <v>121642</v>
      </c>
      <c r="D548" s="40" t="s">
        <v>779</v>
      </c>
      <c r="E548" s="40" t="s">
        <v>87</v>
      </c>
      <c r="F548" s="40" t="s">
        <v>14</v>
      </c>
      <c r="G548" s="40"/>
    </row>
    <row r="549" s="37" customFormat="true" ht="12.75" hidden="false" customHeight="false" outlineLevel="0" collapsed="false">
      <c r="A549" s="40" t="n">
        <v>2.01</v>
      </c>
      <c r="B549" s="40" t="s">
        <v>1260</v>
      </c>
      <c r="C549" s="36" t="n">
        <v>121650</v>
      </c>
      <c r="D549" s="40" t="s">
        <v>780</v>
      </c>
      <c r="E549" s="40" t="s">
        <v>87</v>
      </c>
      <c r="F549" s="40" t="s">
        <v>14</v>
      </c>
      <c r="G549" s="40"/>
    </row>
    <row r="550" s="37" customFormat="true" ht="12.75" hidden="false" customHeight="false" outlineLevel="0" collapsed="false">
      <c r="A550" s="40" t="n">
        <v>2.01</v>
      </c>
      <c r="B550" s="40" t="s">
        <v>1260</v>
      </c>
      <c r="C550" s="36" t="n">
        <v>121659</v>
      </c>
      <c r="D550" s="40" t="s">
        <v>781</v>
      </c>
      <c r="E550" s="40" t="s">
        <v>87</v>
      </c>
      <c r="F550" s="40" t="s">
        <v>14</v>
      </c>
      <c r="G550" s="40"/>
    </row>
    <row r="551" s="37" customFormat="true" ht="12.75" hidden="false" customHeight="false" outlineLevel="0" collapsed="false">
      <c r="A551" s="40" t="n">
        <v>2.01</v>
      </c>
      <c r="B551" s="40" t="s">
        <v>1260</v>
      </c>
      <c r="C551" s="36" t="n">
        <v>121661</v>
      </c>
      <c r="D551" s="40" t="s">
        <v>782</v>
      </c>
      <c r="E551" s="40" t="s">
        <v>87</v>
      </c>
      <c r="F551" s="40" t="s">
        <v>14</v>
      </c>
      <c r="G551" s="40"/>
    </row>
    <row r="552" s="37" customFormat="true" ht="12.75" hidden="false" customHeight="false" outlineLevel="0" collapsed="false">
      <c r="A552" s="40" t="n">
        <v>2.01</v>
      </c>
      <c r="B552" s="40" t="s">
        <v>1260</v>
      </c>
      <c r="C552" s="36" t="n">
        <v>121662</v>
      </c>
      <c r="D552" s="40" t="s">
        <v>783</v>
      </c>
      <c r="E552" s="40" t="s">
        <v>87</v>
      </c>
      <c r="F552" s="40" t="s">
        <v>14</v>
      </c>
      <c r="G552" s="40"/>
    </row>
    <row r="553" s="37" customFormat="true" ht="12.75" hidden="false" customHeight="false" outlineLevel="0" collapsed="false">
      <c r="A553" s="40" t="n">
        <v>2.01</v>
      </c>
      <c r="B553" s="40" t="s">
        <v>1260</v>
      </c>
      <c r="C553" s="36" t="n">
        <v>121663</v>
      </c>
      <c r="D553" s="40" t="s">
        <v>784</v>
      </c>
      <c r="E553" s="40" t="s">
        <v>87</v>
      </c>
      <c r="F553" s="40" t="s">
        <v>14</v>
      </c>
      <c r="G553" s="40"/>
    </row>
    <row r="554" s="37" customFormat="true" ht="12.75" hidden="false" customHeight="false" outlineLevel="0" collapsed="false">
      <c r="A554" s="40" t="n">
        <v>2.01</v>
      </c>
      <c r="B554" s="40" t="s">
        <v>1260</v>
      </c>
      <c r="C554" s="36" t="n">
        <v>121664</v>
      </c>
      <c r="D554" s="40" t="s">
        <v>785</v>
      </c>
      <c r="E554" s="40" t="s">
        <v>87</v>
      </c>
      <c r="F554" s="40" t="s">
        <v>14</v>
      </c>
      <c r="G554" s="40"/>
    </row>
    <row r="555" s="37" customFormat="true" ht="12.75" hidden="false" customHeight="false" outlineLevel="0" collapsed="false">
      <c r="A555" s="40" t="n">
        <v>2.01</v>
      </c>
      <c r="B555" s="40" t="s">
        <v>1260</v>
      </c>
      <c r="C555" s="36" t="n">
        <v>121665</v>
      </c>
      <c r="D555" s="40" t="s">
        <v>786</v>
      </c>
      <c r="E555" s="40" t="s">
        <v>87</v>
      </c>
      <c r="F555" s="40" t="s">
        <v>14</v>
      </c>
      <c r="G555" s="40"/>
    </row>
    <row r="556" s="37" customFormat="true" ht="12.75" hidden="false" customHeight="false" outlineLevel="0" collapsed="false">
      <c r="A556" s="40" t="n">
        <v>2.01</v>
      </c>
      <c r="B556" s="40" t="s">
        <v>1260</v>
      </c>
      <c r="C556" s="36" t="n">
        <v>121666</v>
      </c>
      <c r="D556" s="40" t="s">
        <v>787</v>
      </c>
      <c r="E556" s="40" t="s">
        <v>87</v>
      </c>
      <c r="F556" s="40" t="s">
        <v>14</v>
      </c>
      <c r="G556" s="40"/>
    </row>
    <row r="557" s="37" customFormat="true" ht="12.75" hidden="false" customHeight="false" outlineLevel="0" collapsed="false">
      <c r="A557" s="40" t="n">
        <v>2.01</v>
      </c>
      <c r="B557" s="40" t="s">
        <v>1260</v>
      </c>
      <c r="C557" s="36" t="n">
        <v>121667</v>
      </c>
      <c r="D557" s="40" t="s">
        <v>788</v>
      </c>
      <c r="E557" s="40" t="s">
        <v>87</v>
      </c>
      <c r="F557" s="40" t="s">
        <v>14</v>
      </c>
      <c r="G557" s="40"/>
    </row>
    <row r="558" s="37" customFormat="true" ht="12.75" hidden="false" customHeight="false" outlineLevel="0" collapsed="false">
      <c r="A558" s="40" t="n">
        <v>2.01</v>
      </c>
      <c r="B558" s="40" t="s">
        <v>1260</v>
      </c>
      <c r="C558" s="36" t="n">
        <v>121668</v>
      </c>
      <c r="D558" s="40" t="s">
        <v>789</v>
      </c>
      <c r="E558" s="40" t="s">
        <v>87</v>
      </c>
      <c r="F558" s="40" t="s">
        <v>14</v>
      </c>
      <c r="G558" s="40"/>
    </row>
    <row r="559" s="37" customFormat="true" ht="12.75" hidden="false" customHeight="false" outlineLevel="0" collapsed="false">
      <c r="A559" s="40" t="n">
        <v>2.01</v>
      </c>
      <c r="B559" s="40" t="s">
        <v>1260</v>
      </c>
      <c r="C559" s="36" t="n">
        <v>121680</v>
      </c>
      <c r="D559" s="40" t="s">
        <v>790</v>
      </c>
      <c r="E559" s="40" t="s">
        <v>87</v>
      </c>
      <c r="F559" s="40" t="s">
        <v>14</v>
      </c>
      <c r="G559" s="40"/>
    </row>
    <row r="560" s="37" customFormat="true" ht="12.75" hidden="false" customHeight="false" outlineLevel="0" collapsed="false">
      <c r="A560" s="40" t="n">
        <v>2.01</v>
      </c>
      <c r="B560" s="40" t="s">
        <v>1260</v>
      </c>
      <c r="C560" s="36" t="n">
        <v>121681</v>
      </c>
      <c r="D560" s="40" t="s">
        <v>791</v>
      </c>
      <c r="E560" s="40" t="s">
        <v>87</v>
      </c>
      <c r="F560" s="40" t="s">
        <v>14</v>
      </c>
      <c r="G560" s="40"/>
    </row>
    <row r="561" s="37" customFormat="true" ht="12.75" hidden="false" customHeight="false" outlineLevel="0" collapsed="false">
      <c r="A561" s="40" t="n">
        <v>2.01</v>
      </c>
      <c r="B561" s="40" t="s">
        <v>1260</v>
      </c>
      <c r="C561" s="36" t="n">
        <v>121685</v>
      </c>
      <c r="D561" s="40" t="s">
        <v>792</v>
      </c>
      <c r="E561" s="40" t="s">
        <v>87</v>
      </c>
      <c r="F561" s="40" t="s">
        <v>14</v>
      </c>
      <c r="G561" s="40"/>
    </row>
    <row r="562" s="37" customFormat="true" ht="12.75" hidden="false" customHeight="false" outlineLevel="0" collapsed="false">
      <c r="A562" s="40" t="n">
        <v>2.01</v>
      </c>
      <c r="B562" s="40" t="s">
        <v>1260</v>
      </c>
      <c r="C562" s="36" t="n">
        <v>121690</v>
      </c>
      <c r="D562" s="40" t="s">
        <v>793</v>
      </c>
      <c r="E562" s="40" t="s">
        <v>87</v>
      </c>
      <c r="F562" s="40" t="s">
        <v>14</v>
      </c>
      <c r="G562" s="40"/>
    </row>
    <row r="563" s="37" customFormat="true" ht="12.75" hidden="false" customHeight="false" outlineLevel="0" collapsed="false">
      <c r="A563" s="40" t="n">
        <v>2.01</v>
      </c>
      <c r="B563" s="40" t="s">
        <v>1260</v>
      </c>
      <c r="C563" s="36" t="n">
        <v>121711</v>
      </c>
      <c r="D563" s="40" t="s">
        <v>794</v>
      </c>
      <c r="E563" s="40" t="s">
        <v>87</v>
      </c>
      <c r="F563" s="40" t="s">
        <v>14</v>
      </c>
      <c r="G563" s="40"/>
    </row>
    <row r="564" s="37" customFormat="true" ht="12.75" hidden="false" customHeight="false" outlineLevel="0" collapsed="false">
      <c r="A564" s="40" t="n">
        <v>2.01</v>
      </c>
      <c r="B564" s="40" t="s">
        <v>1260</v>
      </c>
      <c r="C564" s="36" t="n">
        <v>121732</v>
      </c>
      <c r="D564" s="40" t="s">
        <v>795</v>
      </c>
      <c r="E564" s="40" t="s">
        <v>87</v>
      </c>
      <c r="F564" s="40" t="s">
        <v>14</v>
      </c>
      <c r="G564" s="40"/>
    </row>
    <row r="565" s="37" customFormat="true" ht="12.75" hidden="false" customHeight="false" outlineLevel="0" collapsed="false">
      <c r="A565" s="40" t="n">
        <v>2.01</v>
      </c>
      <c r="B565" s="40" t="s">
        <v>1260</v>
      </c>
      <c r="C565" s="36" t="n">
        <v>121800</v>
      </c>
      <c r="D565" s="40" t="s">
        <v>796</v>
      </c>
      <c r="E565" s="40" t="s">
        <v>87</v>
      </c>
      <c r="F565" s="40" t="s">
        <v>14</v>
      </c>
      <c r="G565" s="40"/>
    </row>
    <row r="566" s="37" customFormat="true" ht="12.75" hidden="false" customHeight="false" outlineLevel="0" collapsed="false">
      <c r="A566" s="40" t="n">
        <v>2.01</v>
      </c>
      <c r="B566" s="40" t="s">
        <v>1260</v>
      </c>
      <c r="C566" s="36" t="n">
        <v>121801</v>
      </c>
      <c r="D566" s="40" t="s">
        <v>797</v>
      </c>
      <c r="E566" s="40" t="s">
        <v>87</v>
      </c>
      <c r="F566" s="40" t="s">
        <v>14</v>
      </c>
      <c r="G566" s="40"/>
    </row>
    <row r="567" s="37" customFormat="true" ht="12.75" hidden="false" customHeight="false" outlineLevel="0" collapsed="false">
      <c r="A567" s="40" t="n">
        <v>2.01</v>
      </c>
      <c r="B567" s="40" t="s">
        <v>1260</v>
      </c>
      <c r="C567" s="36" t="n">
        <v>121802</v>
      </c>
      <c r="D567" s="40" t="s">
        <v>798</v>
      </c>
      <c r="E567" s="40" t="s">
        <v>87</v>
      </c>
      <c r="F567" s="40" t="s">
        <v>14</v>
      </c>
      <c r="G567" s="40"/>
    </row>
    <row r="568" s="37" customFormat="true" ht="12.75" hidden="false" customHeight="false" outlineLevel="0" collapsed="false">
      <c r="A568" s="40" t="n">
        <v>2.01</v>
      </c>
      <c r="B568" s="40" t="s">
        <v>1260</v>
      </c>
      <c r="C568" s="36" t="n">
        <v>121803</v>
      </c>
      <c r="D568" s="40" t="s">
        <v>799</v>
      </c>
      <c r="E568" s="40" t="s">
        <v>87</v>
      </c>
      <c r="F568" s="40" t="s">
        <v>14</v>
      </c>
      <c r="G568" s="40"/>
    </row>
    <row r="569" s="37" customFormat="true" ht="12.75" hidden="false" customHeight="false" outlineLevel="0" collapsed="false">
      <c r="A569" s="40" t="n">
        <v>2.01</v>
      </c>
      <c r="B569" s="40" t="s">
        <v>1260</v>
      </c>
      <c r="C569" s="36" t="n">
        <v>121804</v>
      </c>
      <c r="D569" s="40" t="s">
        <v>800</v>
      </c>
      <c r="E569" s="40" t="s">
        <v>87</v>
      </c>
      <c r="F569" s="40" t="s">
        <v>14</v>
      </c>
      <c r="G569" s="40"/>
    </row>
    <row r="570" s="37" customFormat="true" ht="12.75" hidden="false" customHeight="false" outlineLevel="0" collapsed="false">
      <c r="A570" s="40" t="n">
        <v>2.01</v>
      </c>
      <c r="B570" s="40" t="s">
        <v>1260</v>
      </c>
      <c r="C570" s="36" t="n">
        <v>121806</v>
      </c>
      <c r="D570" s="40" t="s">
        <v>801</v>
      </c>
      <c r="E570" s="40" t="s">
        <v>87</v>
      </c>
      <c r="F570" s="40" t="s">
        <v>14</v>
      </c>
      <c r="G570" s="40"/>
    </row>
    <row r="571" s="37" customFormat="true" ht="12.75" hidden="false" customHeight="false" outlineLevel="0" collapsed="false">
      <c r="A571" s="40" t="n">
        <v>2.01</v>
      </c>
      <c r="B571" s="40" t="s">
        <v>1260</v>
      </c>
      <c r="C571" s="36" t="n">
        <v>121808</v>
      </c>
      <c r="D571" s="40" t="s">
        <v>802</v>
      </c>
      <c r="E571" s="40" t="s">
        <v>87</v>
      </c>
      <c r="F571" s="40" t="s">
        <v>14</v>
      </c>
      <c r="G571" s="40"/>
    </row>
    <row r="572" s="37" customFormat="true" ht="12.75" hidden="false" customHeight="false" outlineLevel="0" collapsed="false">
      <c r="A572" s="40" t="n">
        <v>2.01</v>
      </c>
      <c r="B572" s="40" t="s">
        <v>1260</v>
      </c>
      <c r="C572" s="36" t="n">
        <v>121809</v>
      </c>
      <c r="D572" s="40" t="s">
        <v>803</v>
      </c>
      <c r="E572" s="40" t="s">
        <v>87</v>
      </c>
      <c r="F572" s="40" t="s">
        <v>14</v>
      </c>
      <c r="G572" s="40"/>
    </row>
    <row r="573" s="37" customFormat="true" ht="12.75" hidden="false" customHeight="false" outlineLevel="0" collapsed="false">
      <c r="A573" s="40" t="n">
        <v>2.01</v>
      </c>
      <c r="B573" s="40" t="s">
        <v>1260</v>
      </c>
      <c r="C573" s="36" t="n">
        <v>121810</v>
      </c>
      <c r="D573" s="40" t="s">
        <v>804</v>
      </c>
      <c r="E573" s="40" t="s">
        <v>87</v>
      </c>
      <c r="F573" s="40" t="s">
        <v>14</v>
      </c>
      <c r="G573" s="40"/>
    </row>
    <row r="574" s="37" customFormat="true" ht="12.75" hidden="false" customHeight="false" outlineLevel="0" collapsed="false">
      <c r="A574" s="40" t="n">
        <v>2.01</v>
      </c>
      <c r="B574" s="40" t="s">
        <v>1260</v>
      </c>
      <c r="C574" s="36" t="n">
        <v>121815</v>
      </c>
      <c r="D574" s="40" t="s">
        <v>805</v>
      </c>
      <c r="E574" s="40" t="s">
        <v>87</v>
      </c>
      <c r="F574" s="40" t="s">
        <v>14</v>
      </c>
      <c r="G574" s="40"/>
    </row>
    <row r="575" s="37" customFormat="true" ht="12.75" hidden="false" customHeight="false" outlineLevel="0" collapsed="false">
      <c r="A575" s="40" t="n">
        <v>2.01</v>
      </c>
      <c r="B575" s="40" t="s">
        <v>1260</v>
      </c>
      <c r="C575" s="36" t="n">
        <v>121830</v>
      </c>
      <c r="D575" s="40" t="s">
        <v>806</v>
      </c>
      <c r="E575" s="40" t="s">
        <v>87</v>
      </c>
      <c r="F575" s="40" t="s">
        <v>14</v>
      </c>
      <c r="G575" s="40"/>
    </row>
    <row r="576" s="37" customFormat="true" ht="12.75" hidden="false" customHeight="false" outlineLevel="0" collapsed="false">
      <c r="A576" s="40" t="n">
        <v>2.01</v>
      </c>
      <c r="B576" s="40" t="s">
        <v>1260</v>
      </c>
      <c r="C576" s="36" t="n">
        <v>122100</v>
      </c>
      <c r="D576" s="40" t="s">
        <v>807</v>
      </c>
      <c r="E576" s="40" t="s">
        <v>87</v>
      </c>
      <c r="F576" s="40" t="s">
        <v>14</v>
      </c>
      <c r="G576" s="40"/>
    </row>
    <row r="577" s="37" customFormat="true" ht="12.75" hidden="false" customHeight="false" outlineLevel="0" collapsed="false">
      <c r="A577" s="40" t="n">
        <v>2.01</v>
      </c>
      <c r="B577" s="40" t="s">
        <v>1260</v>
      </c>
      <c r="C577" s="36" t="n">
        <v>122200</v>
      </c>
      <c r="D577" s="40" t="s">
        <v>808</v>
      </c>
      <c r="E577" s="40" t="s">
        <v>87</v>
      </c>
      <c r="F577" s="40" t="s">
        <v>14</v>
      </c>
      <c r="G577" s="40"/>
    </row>
    <row r="578" s="37" customFormat="true" ht="12.75" hidden="false" customHeight="false" outlineLevel="0" collapsed="false">
      <c r="A578" s="40" t="n">
        <v>2.01</v>
      </c>
      <c r="B578" s="40" t="s">
        <v>1260</v>
      </c>
      <c r="C578" s="36" t="n">
        <v>122300</v>
      </c>
      <c r="D578" s="40" t="s">
        <v>809</v>
      </c>
      <c r="E578" s="40" t="s">
        <v>87</v>
      </c>
      <c r="F578" s="40" t="s">
        <v>14</v>
      </c>
      <c r="G578" s="40"/>
    </row>
    <row r="579" s="37" customFormat="true" ht="12.75" hidden="false" customHeight="false" outlineLevel="0" collapsed="false">
      <c r="A579" s="40" t="n">
        <v>2.01</v>
      </c>
      <c r="B579" s="40" t="s">
        <v>1260</v>
      </c>
      <c r="C579" s="36" t="n">
        <v>122307</v>
      </c>
      <c r="D579" s="40" t="s">
        <v>810</v>
      </c>
      <c r="E579" s="40" t="s">
        <v>87</v>
      </c>
      <c r="F579" s="40" t="s">
        <v>14</v>
      </c>
      <c r="G579" s="40"/>
    </row>
    <row r="580" s="37" customFormat="true" ht="12.75" hidden="false" customHeight="false" outlineLevel="0" collapsed="false">
      <c r="A580" s="40" t="n">
        <v>2.01</v>
      </c>
      <c r="B580" s="40" t="s">
        <v>1260</v>
      </c>
      <c r="C580" s="36" t="n">
        <v>122308</v>
      </c>
      <c r="D580" s="40" t="s">
        <v>811</v>
      </c>
      <c r="E580" s="40" t="s">
        <v>87</v>
      </c>
      <c r="F580" s="40" t="s">
        <v>14</v>
      </c>
      <c r="G580" s="40"/>
    </row>
    <row r="581" s="37" customFormat="true" ht="12.75" hidden="false" customHeight="false" outlineLevel="0" collapsed="false">
      <c r="A581" s="40" t="n">
        <v>2.01</v>
      </c>
      <c r="B581" s="40" t="s">
        <v>1260</v>
      </c>
      <c r="C581" s="36" t="n">
        <v>122309</v>
      </c>
      <c r="D581" s="40" t="s">
        <v>812</v>
      </c>
      <c r="E581" s="40" t="s">
        <v>87</v>
      </c>
      <c r="F581" s="40" t="s">
        <v>14</v>
      </c>
      <c r="G581" s="40"/>
    </row>
    <row r="582" s="37" customFormat="true" ht="12.75" hidden="false" customHeight="false" outlineLevel="0" collapsed="false">
      <c r="A582" s="40" t="n">
        <v>2.01</v>
      </c>
      <c r="B582" s="40" t="s">
        <v>1260</v>
      </c>
      <c r="C582" s="36" t="n">
        <v>122311</v>
      </c>
      <c r="D582" s="40" t="s">
        <v>813</v>
      </c>
      <c r="E582" s="40" t="s">
        <v>87</v>
      </c>
      <c r="F582" s="40" t="s">
        <v>14</v>
      </c>
      <c r="G582" s="40"/>
    </row>
    <row r="583" s="37" customFormat="true" ht="12.75" hidden="false" customHeight="false" outlineLevel="0" collapsed="false">
      <c r="A583" s="40" t="n">
        <v>2.01</v>
      </c>
      <c r="B583" s="40" t="s">
        <v>1260</v>
      </c>
      <c r="C583" s="36" t="n">
        <v>122313</v>
      </c>
      <c r="D583" s="40" t="s">
        <v>814</v>
      </c>
      <c r="E583" s="40" t="s">
        <v>87</v>
      </c>
      <c r="F583" s="40" t="s">
        <v>14</v>
      </c>
      <c r="G583" s="40"/>
    </row>
    <row r="584" s="37" customFormat="true" ht="12.75" hidden="false" customHeight="false" outlineLevel="0" collapsed="false">
      <c r="A584" s="40" t="n">
        <v>2.01</v>
      </c>
      <c r="B584" s="40" t="s">
        <v>1260</v>
      </c>
      <c r="C584" s="36" t="n">
        <v>122330</v>
      </c>
      <c r="D584" s="40" t="s">
        <v>815</v>
      </c>
      <c r="E584" s="40" t="s">
        <v>87</v>
      </c>
      <c r="F584" s="40" t="s">
        <v>14</v>
      </c>
      <c r="G584" s="40"/>
    </row>
    <row r="585" s="37" customFormat="true" ht="12.75" hidden="false" customHeight="false" outlineLevel="0" collapsed="false">
      <c r="A585" s="40" t="n">
        <v>2.01</v>
      </c>
      <c r="B585" s="40" t="s">
        <v>1260</v>
      </c>
      <c r="C585" s="36" t="n">
        <v>122331</v>
      </c>
      <c r="D585" s="40" t="s">
        <v>816</v>
      </c>
      <c r="E585" s="40" t="s">
        <v>87</v>
      </c>
      <c r="F585" s="40" t="s">
        <v>14</v>
      </c>
      <c r="G585" s="40"/>
    </row>
    <row r="586" s="37" customFormat="true" ht="12.75" hidden="false" customHeight="false" outlineLevel="0" collapsed="false">
      <c r="A586" s="40" t="n">
        <v>2.01</v>
      </c>
      <c r="B586" s="40" t="s">
        <v>1260</v>
      </c>
      <c r="C586" s="36" t="n">
        <v>122338</v>
      </c>
      <c r="D586" s="40" t="s">
        <v>817</v>
      </c>
      <c r="E586" s="40" t="s">
        <v>87</v>
      </c>
      <c r="F586" s="40" t="s">
        <v>14</v>
      </c>
      <c r="G586" s="40"/>
    </row>
    <row r="587" s="37" customFormat="true" ht="12.75" hidden="false" customHeight="false" outlineLevel="0" collapsed="false">
      <c r="A587" s="40" t="n">
        <v>2.01</v>
      </c>
      <c r="B587" s="40" t="s">
        <v>1260</v>
      </c>
      <c r="C587" s="36" t="n">
        <v>122342</v>
      </c>
      <c r="D587" s="40" t="s">
        <v>818</v>
      </c>
      <c r="E587" s="40" t="s">
        <v>87</v>
      </c>
      <c r="F587" s="40" t="s">
        <v>14</v>
      </c>
      <c r="G587" s="40"/>
    </row>
    <row r="588" s="37" customFormat="true" ht="12.75" hidden="false" customHeight="false" outlineLevel="0" collapsed="false">
      <c r="A588" s="40" t="n">
        <v>2.01</v>
      </c>
      <c r="B588" s="40" t="s">
        <v>1260</v>
      </c>
      <c r="C588" s="36" t="n">
        <v>122400</v>
      </c>
      <c r="D588" s="40" t="s">
        <v>819</v>
      </c>
      <c r="E588" s="40" t="s">
        <v>87</v>
      </c>
      <c r="F588" s="40" t="s">
        <v>14</v>
      </c>
      <c r="G588" s="40"/>
    </row>
    <row r="589" s="37" customFormat="true" ht="12.75" hidden="false" customHeight="false" outlineLevel="0" collapsed="false">
      <c r="A589" s="40" t="n">
        <v>2.01</v>
      </c>
      <c r="B589" s="40" t="s">
        <v>1260</v>
      </c>
      <c r="C589" s="36" t="n">
        <v>122404</v>
      </c>
      <c r="D589" s="40" t="s">
        <v>820</v>
      </c>
      <c r="E589" s="40" t="s">
        <v>87</v>
      </c>
      <c r="F589" s="40" t="s">
        <v>14</v>
      </c>
      <c r="G589" s="40"/>
    </row>
    <row r="590" s="37" customFormat="true" ht="12.75" hidden="false" customHeight="false" outlineLevel="0" collapsed="false">
      <c r="A590" s="40" t="n">
        <v>2.01</v>
      </c>
      <c r="B590" s="40" t="s">
        <v>1260</v>
      </c>
      <c r="C590" s="36" t="n">
        <v>122410</v>
      </c>
      <c r="D590" s="40" t="s">
        <v>821</v>
      </c>
      <c r="E590" s="40" t="s">
        <v>87</v>
      </c>
      <c r="F590" s="40" t="s">
        <v>14</v>
      </c>
      <c r="G590" s="40"/>
    </row>
    <row r="591" s="37" customFormat="true" ht="12.75" hidden="false" customHeight="false" outlineLevel="0" collapsed="false">
      <c r="A591" s="40" t="n">
        <v>2.01</v>
      </c>
      <c r="B591" s="40" t="s">
        <v>1260</v>
      </c>
      <c r="C591" s="36" t="n">
        <v>122420</v>
      </c>
      <c r="D591" s="40" t="s">
        <v>822</v>
      </c>
      <c r="E591" s="40" t="s">
        <v>87</v>
      </c>
      <c r="F591" s="40" t="s">
        <v>14</v>
      </c>
      <c r="G591" s="40"/>
    </row>
    <row r="592" s="37" customFormat="true" ht="12.75" hidden="false" customHeight="false" outlineLevel="0" collapsed="false">
      <c r="A592" s="40" t="n">
        <v>2.01</v>
      </c>
      <c r="B592" s="40" t="s">
        <v>1260</v>
      </c>
      <c r="C592" s="36" t="n">
        <v>122421</v>
      </c>
      <c r="D592" s="40" t="s">
        <v>823</v>
      </c>
      <c r="E592" s="40" t="s">
        <v>87</v>
      </c>
      <c r="F592" s="40" t="s">
        <v>14</v>
      </c>
      <c r="G592" s="40"/>
    </row>
    <row r="593" s="37" customFormat="true" ht="12.75" hidden="false" customHeight="false" outlineLevel="0" collapsed="false">
      <c r="A593" s="40" t="n">
        <v>2.01</v>
      </c>
      <c r="B593" s="40" t="s">
        <v>1260</v>
      </c>
      <c r="C593" s="36" t="n">
        <v>122422</v>
      </c>
      <c r="D593" s="40" t="s">
        <v>824</v>
      </c>
      <c r="E593" s="40" t="s">
        <v>87</v>
      </c>
      <c r="F593" s="40" t="s">
        <v>14</v>
      </c>
      <c r="G593" s="40"/>
    </row>
    <row r="594" s="37" customFormat="true" ht="12.75" hidden="false" customHeight="false" outlineLevel="0" collapsed="false">
      <c r="A594" s="40" t="n">
        <v>2.01</v>
      </c>
      <c r="B594" s="40" t="s">
        <v>1260</v>
      </c>
      <c r="C594" s="36" t="n">
        <v>122500</v>
      </c>
      <c r="D594" s="40" t="s">
        <v>825</v>
      </c>
      <c r="E594" s="40" t="s">
        <v>87</v>
      </c>
      <c r="F594" s="40" t="s">
        <v>14</v>
      </c>
      <c r="G594" s="40"/>
    </row>
    <row r="595" s="37" customFormat="true" ht="12.75" hidden="false" customHeight="false" outlineLevel="0" collapsed="false">
      <c r="A595" s="40" t="n">
        <v>2.01</v>
      </c>
      <c r="B595" s="40" t="s">
        <v>1260</v>
      </c>
      <c r="C595" s="36" t="n">
        <v>122502</v>
      </c>
      <c r="D595" s="40" t="s">
        <v>826</v>
      </c>
      <c r="E595" s="40" t="s">
        <v>87</v>
      </c>
      <c r="F595" s="40" t="s">
        <v>14</v>
      </c>
      <c r="G595" s="40"/>
    </row>
    <row r="596" s="37" customFormat="true" ht="12.75" hidden="false" customHeight="false" outlineLevel="0" collapsed="false">
      <c r="A596" s="40" t="n">
        <v>2.01</v>
      </c>
      <c r="B596" s="40" t="s">
        <v>1260</v>
      </c>
      <c r="C596" s="36" t="n">
        <v>122507</v>
      </c>
      <c r="D596" s="40" t="s">
        <v>827</v>
      </c>
      <c r="E596" s="40" t="s">
        <v>87</v>
      </c>
      <c r="F596" s="40" t="s">
        <v>14</v>
      </c>
      <c r="G596" s="40"/>
    </row>
    <row r="597" s="37" customFormat="true" ht="12.75" hidden="false" customHeight="false" outlineLevel="0" collapsed="false">
      <c r="A597" s="40" t="n">
        <v>2.01</v>
      </c>
      <c r="B597" s="40" t="s">
        <v>1260</v>
      </c>
      <c r="C597" s="36" t="n">
        <v>122518</v>
      </c>
      <c r="D597" s="40" t="s">
        <v>828</v>
      </c>
      <c r="E597" s="40" t="s">
        <v>87</v>
      </c>
      <c r="F597" s="40" t="s">
        <v>14</v>
      </c>
      <c r="G597" s="40"/>
    </row>
    <row r="598" s="37" customFormat="true" ht="12.75" hidden="false" customHeight="false" outlineLevel="0" collapsed="false">
      <c r="A598" s="40" t="n">
        <v>2.01</v>
      </c>
      <c r="B598" s="40" t="s">
        <v>1260</v>
      </c>
      <c r="C598" s="36" t="n">
        <v>122519</v>
      </c>
      <c r="D598" s="40" t="s">
        <v>829</v>
      </c>
      <c r="E598" s="40" t="s">
        <v>87</v>
      </c>
      <c r="F598" s="40" t="s">
        <v>14</v>
      </c>
      <c r="G598" s="40"/>
    </row>
    <row r="599" s="37" customFormat="true" ht="12.75" hidden="false" customHeight="false" outlineLevel="0" collapsed="false">
      <c r="A599" s="40" t="n">
        <v>2.01</v>
      </c>
      <c r="B599" s="40" t="s">
        <v>1260</v>
      </c>
      <c r="C599" s="36" t="n">
        <v>122562</v>
      </c>
      <c r="D599" s="40" t="s">
        <v>830</v>
      </c>
      <c r="E599" s="40" t="s">
        <v>87</v>
      </c>
      <c r="F599" s="40" t="s">
        <v>14</v>
      </c>
      <c r="G599" s="40"/>
    </row>
    <row r="600" s="37" customFormat="true" ht="12.75" hidden="false" customHeight="false" outlineLevel="0" collapsed="false">
      <c r="A600" s="40" t="n">
        <v>2.01</v>
      </c>
      <c r="B600" s="40" t="s">
        <v>1260</v>
      </c>
      <c r="C600" s="36" t="n">
        <v>122601</v>
      </c>
      <c r="D600" s="40" t="s">
        <v>831</v>
      </c>
      <c r="E600" s="40" t="s">
        <v>87</v>
      </c>
      <c r="F600" s="40" t="s">
        <v>14</v>
      </c>
      <c r="G600" s="40"/>
    </row>
    <row r="601" s="37" customFormat="true" ht="12.75" hidden="false" customHeight="false" outlineLevel="0" collapsed="false">
      <c r="A601" s="40" t="n">
        <v>2.01</v>
      </c>
      <c r="B601" s="40" t="s">
        <v>1260</v>
      </c>
      <c r="C601" s="36" t="n">
        <v>122613</v>
      </c>
      <c r="D601" s="40" t="s">
        <v>832</v>
      </c>
      <c r="E601" s="40" t="s">
        <v>87</v>
      </c>
      <c r="F601" s="40" t="s">
        <v>14</v>
      </c>
      <c r="G601" s="40"/>
    </row>
    <row r="602" s="37" customFormat="true" ht="12.75" hidden="false" customHeight="false" outlineLevel="0" collapsed="false">
      <c r="A602" s="40" t="n">
        <v>2.01</v>
      </c>
      <c r="B602" s="40" t="s">
        <v>1260</v>
      </c>
      <c r="C602" s="36" t="n">
        <v>122620</v>
      </c>
      <c r="D602" s="40" t="s">
        <v>833</v>
      </c>
      <c r="E602" s="40" t="s">
        <v>87</v>
      </c>
      <c r="F602" s="40" t="s">
        <v>14</v>
      </c>
      <c r="G602" s="40"/>
    </row>
    <row r="603" s="37" customFormat="true" ht="12.75" hidden="false" customHeight="false" outlineLevel="0" collapsed="false">
      <c r="A603" s="40" t="n">
        <v>2.01</v>
      </c>
      <c r="B603" s="40" t="s">
        <v>1260</v>
      </c>
      <c r="C603" s="36" t="n">
        <v>122621</v>
      </c>
      <c r="D603" s="40" t="s">
        <v>834</v>
      </c>
      <c r="E603" s="40" t="s">
        <v>87</v>
      </c>
      <c r="F603" s="40" t="s">
        <v>14</v>
      </c>
      <c r="G603" s="40"/>
    </row>
    <row r="604" s="37" customFormat="true" ht="12.75" hidden="false" customHeight="false" outlineLevel="0" collapsed="false">
      <c r="A604" s="40" t="n">
        <v>2.01</v>
      </c>
      <c r="B604" s="40" t="s">
        <v>1260</v>
      </c>
      <c r="C604" s="36" t="n">
        <v>122701</v>
      </c>
      <c r="D604" s="40" t="s">
        <v>835</v>
      </c>
      <c r="E604" s="40" t="s">
        <v>87</v>
      </c>
      <c r="F604" s="40" t="s">
        <v>14</v>
      </c>
      <c r="G604" s="40"/>
    </row>
    <row r="605" s="37" customFormat="true" ht="12.75" hidden="false" customHeight="false" outlineLevel="0" collapsed="false">
      <c r="A605" s="40" t="n">
        <v>2.01</v>
      </c>
      <c r="B605" s="40" t="s">
        <v>1260</v>
      </c>
      <c r="C605" s="36" t="n">
        <v>122702</v>
      </c>
      <c r="D605" s="40" t="s">
        <v>836</v>
      </c>
      <c r="E605" s="40" t="s">
        <v>87</v>
      </c>
      <c r="F605" s="40" t="s">
        <v>14</v>
      </c>
      <c r="G605" s="40"/>
    </row>
    <row r="606" s="37" customFormat="true" ht="12.75" hidden="false" customHeight="false" outlineLevel="0" collapsed="false">
      <c r="A606" s="40" t="n">
        <v>2.01</v>
      </c>
      <c r="B606" s="40" t="s">
        <v>1260</v>
      </c>
      <c r="C606" s="36" t="n">
        <v>122745</v>
      </c>
      <c r="D606" s="40" t="s">
        <v>837</v>
      </c>
      <c r="E606" s="40" t="s">
        <v>87</v>
      </c>
      <c r="F606" s="40" t="s">
        <v>14</v>
      </c>
      <c r="G606" s="40"/>
    </row>
    <row r="607" s="37" customFormat="true" ht="12.75" hidden="false" customHeight="false" outlineLevel="0" collapsed="false">
      <c r="A607" s="40" t="n">
        <v>2.01</v>
      </c>
      <c r="B607" s="40" t="s">
        <v>1260</v>
      </c>
      <c r="C607" s="36" t="n">
        <v>122746</v>
      </c>
      <c r="D607" s="40" t="s">
        <v>838</v>
      </c>
      <c r="E607" s="40" t="s">
        <v>87</v>
      </c>
      <c r="F607" s="40" t="s">
        <v>14</v>
      </c>
      <c r="G607" s="40"/>
    </row>
    <row r="608" s="37" customFormat="true" ht="12.75" hidden="false" customHeight="false" outlineLevel="0" collapsed="false">
      <c r="A608" s="40" t="n">
        <v>2.01</v>
      </c>
      <c r="B608" s="40" t="s">
        <v>1260</v>
      </c>
      <c r="C608" s="36" t="n">
        <v>122750</v>
      </c>
      <c r="D608" s="40" t="s">
        <v>839</v>
      </c>
      <c r="E608" s="40" t="s">
        <v>87</v>
      </c>
      <c r="F608" s="40" t="s">
        <v>14</v>
      </c>
      <c r="G608" s="40"/>
    </row>
    <row r="609" s="37" customFormat="true" ht="12.75" hidden="false" customHeight="false" outlineLevel="0" collapsed="false">
      <c r="A609" s="40" t="n">
        <v>2.01</v>
      </c>
      <c r="B609" s="40" t="s">
        <v>1260</v>
      </c>
      <c r="C609" s="36" t="n">
        <v>122801</v>
      </c>
      <c r="D609" s="40" t="s">
        <v>840</v>
      </c>
      <c r="E609" s="40" t="s">
        <v>87</v>
      </c>
      <c r="F609" s="40" t="s">
        <v>14</v>
      </c>
      <c r="G609" s="40"/>
    </row>
    <row r="610" s="37" customFormat="true" ht="12.75" hidden="false" customHeight="false" outlineLevel="0" collapsed="false">
      <c r="A610" s="40" t="n">
        <v>2.01</v>
      </c>
      <c r="B610" s="40" t="s">
        <v>1260</v>
      </c>
      <c r="C610" s="36" t="n">
        <v>122811</v>
      </c>
      <c r="D610" s="40" t="s">
        <v>841</v>
      </c>
      <c r="E610" s="40" t="s">
        <v>87</v>
      </c>
      <c r="F610" s="40" t="s">
        <v>14</v>
      </c>
      <c r="G610" s="40"/>
    </row>
    <row r="611" s="37" customFormat="true" ht="12.75" hidden="false" customHeight="false" outlineLevel="0" collapsed="false">
      <c r="A611" s="40" t="n">
        <v>2.01</v>
      </c>
      <c r="B611" s="40" t="s">
        <v>1260</v>
      </c>
      <c r="C611" s="36" t="n">
        <v>122901</v>
      </c>
      <c r="D611" s="40" t="s">
        <v>842</v>
      </c>
      <c r="E611" s="40" t="s">
        <v>87</v>
      </c>
      <c r="F611" s="40" t="s">
        <v>14</v>
      </c>
      <c r="G611" s="40"/>
    </row>
    <row r="612" s="37" customFormat="true" ht="12.75" hidden="false" customHeight="false" outlineLevel="0" collapsed="false">
      <c r="A612" s="40" t="n">
        <v>2.01</v>
      </c>
      <c r="B612" s="40" t="s">
        <v>1260</v>
      </c>
      <c r="C612" s="36" t="n">
        <v>122902</v>
      </c>
      <c r="D612" s="40" t="s">
        <v>843</v>
      </c>
      <c r="E612" s="40" t="s">
        <v>87</v>
      </c>
      <c r="F612" s="40" t="s">
        <v>14</v>
      </c>
      <c r="G612" s="40"/>
    </row>
    <row r="613" s="37" customFormat="true" ht="12.75" hidden="false" customHeight="false" outlineLevel="0" collapsed="false">
      <c r="A613" s="40" t="n">
        <v>2.01</v>
      </c>
      <c r="B613" s="40" t="s">
        <v>1260</v>
      </c>
      <c r="C613" s="36" t="n">
        <v>122911</v>
      </c>
      <c r="D613" s="40" t="s">
        <v>844</v>
      </c>
      <c r="E613" s="40" t="s">
        <v>87</v>
      </c>
      <c r="F613" s="40" t="s">
        <v>14</v>
      </c>
      <c r="G613" s="40"/>
    </row>
    <row r="614" s="37" customFormat="true" ht="12.75" hidden="false" customHeight="false" outlineLevel="0" collapsed="false">
      <c r="A614" s="40" t="n">
        <v>2.01</v>
      </c>
      <c r="B614" s="40" t="s">
        <v>1260</v>
      </c>
      <c r="C614" s="36" t="n">
        <v>122920</v>
      </c>
      <c r="D614" s="40" t="s">
        <v>845</v>
      </c>
      <c r="E614" s="40" t="s">
        <v>87</v>
      </c>
      <c r="F614" s="40" t="s">
        <v>14</v>
      </c>
      <c r="G614" s="40"/>
    </row>
    <row r="615" s="37" customFormat="true" ht="12.75" hidden="false" customHeight="false" outlineLevel="0" collapsed="false">
      <c r="A615" s="40" t="n">
        <v>2.01</v>
      </c>
      <c r="B615" s="40" t="s">
        <v>1260</v>
      </c>
      <c r="C615" s="36" t="n">
        <v>122921</v>
      </c>
      <c r="D615" s="40" t="s">
        <v>846</v>
      </c>
      <c r="E615" s="40" t="s">
        <v>87</v>
      </c>
      <c r="F615" s="40" t="s">
        <v>14</v>
      </c>
      <c r="G615" s="40"/>
    </row>
    <row r="616" s="37" customFormat="true" ht="12.75" hidden="false" customHeight="false" outlineLevel="0" collapsed="false">
      <c r="A616" s="40" t="n">
        <v>2.01</v>
      </c>
      <c r="B616" s="40" t="s">
        <v>1260</v>
      </c>
      <c r="C616" s="36" t="n">
        <v>122925</v>
      </c>
      <c r="D616" s="40" t="s">
        <v>847</v>
      </c>
      <c r="E616" s="40" t="s">
        <v>87</v>
      </c>
      <c r="F616" s="40" t="s">
        <v>14</v>
      </c>
      <c r="G616" s="40"/>
    </row>
    <row r="617" s="37" customFormat="true" ht="12.75" hidden="false" customHeight="false" outlineLevel="0" collapsed="false">
      <c r="A617" s="40" t="n">
        <v>2.01</v>
      </c>
      <c r="B617" s="40" t="s">
        <v>1260</v>
      </c>
      <c r="C617" s="36" t="n">
        <v>122926</v>
      </c>
      <c r="D617" s="40" t="s">
        <v>848</v>
      </c>
      <c r="E617" s="40" t="s">
        <v>87</v>
      </c>
      <c r="F617" s="40" t="s">
        <v>14</v>
      </c>
      <c r="G617" s="40"/>
    </row>
    <row r="618" s="37" customFormat="true" ht="12.75" hidden="false" customHeight="false" outlineLevel="0" collapsed="false">
      <c r="A618" s="40" t="n">
        <v>2.01</v>
      </c>
      <c r="B618" s="40" t="s">
        <v>1260</v>
      </c>
      <c r="C618" s="36" t="n">
        <v>122940</v>
      </c>
      <c r="D618" s="40" t="s">
        <v>849</v>
      </c>
      <c r="E618" s="40" t="s">
        <v>87</v>
      </c>
      <c r="F618" s="40" t="s">
        <v>14</v>
      </c>
      <c r="G618" s="40"/>
    </row>
    <row r="619" s="37" customFormat="true" ht="12.75" hidden="false" customHeight="false" outlineLevel="0" collapsed="false">
      <c r="A619" s="40" t="n">
        <v>2.01</v>
      </c>
      <c r="B619" s="40" t="s">
        <v>1260</v>
      </c>
      <c r="C619" s="36" t="n">
        <v>122952</v>
      </c>
      <c r="D619" s="40" t="s">
        <v>850</v>
      </c>
      <c r="E619" s="40" t="s">
        <v>87</v>
      </c>
      <c r="F619" s="40" t="s">
        <v>14</v>
      </c>
      <c r="G619" s="40"/>
    </row>
    <row r="620" s="37" customFormat="true" ht="12.75" hidden="false" customHeight="false" outlineLevel="0" collapsed="false">
      <c r="A620" s="40" t="n">
        <v>2.01</v>
      </c>
      <c r="B620" s="40" t="s">
        <v>1260</v>
      </c>
      <c r="C620" s="36" t="n">
        <v>123001</v>
      </c>
      <c r="D620" s="40" t="s">
        <v>851</v>
      </c>
      <c r="E620" s="40" t="s">
        <v>87</v>
      </c>
      <c r="F620" s="40" t="s">
        <v>14</v>
      </c>
      <c r="G620" s="40"/>
    </row>
    <row r="621" s="37" customFormat="true" ht="12.75" hidden="false" customHeight="false" outlineLevel="0" collapsed="false">
      <c r="A621" s="40" t="n">
        <v>2.01</v>
      </c>
      <c r="B621" s="40" t="s">
        <v>1260</v>
      </c>
      <c r="C621" s="36" t="n">
        <v>123013</v>
      </c>
      <c r="D621" s="40" t="s">
        <v>852</v>
      </c>
      <c r="E621" s="40" t="s">
        <v>87</v>
      </c>
      <c r="F621" s="40" t="s">
        <v>14</v>
      </c>
      <c r="G621" s="40"/>
    </row>
    <row r="622" s="37" customFormat="true" ht="12.75" hidden="false" customHeight="false" outlineLevel="0" collapsed="false">
      <c r="A622" s="40" t="n">
        <v>2.01</v>
      </c>
      <c r="B622" s="40" t="s">
        <v>1260</v>
      </c>
      <c r="C622" s="36" t="n">
        <v>123020</v>
      </c>
      <c r="D622" s="40" t="s">
        <v>853</v>
      </c>
      <c r="E622" s="40" t="s">
        <v>87</v>
      </c>
      <c r="F622" s="40" t="s">
        <v>14</v>
      </c>
      <c r="G622" s="40"/>
    </row>
    <row r="623" s="37" customFormat="true" ht="12.75" hidden="false" customHeight="false" outlineLevel="0" collapsed="false">
      <c r="A623" s="40" t="n">
        <v>2.01</v>
      </c>
      <c r="B623" s="40" t="s">
        <v>1260</v>
      </c>
      <c r="C623" s="36" t="n">
        <v>123021</v>
      </c>
      <c r="D623" s="40" t="s">
        <v>854</v>
      </c>
      <c r="E623" s="40" t="s">
        <v>87</v>
      </c>
      <c r="F623" s="40" t="s">
        <v>14</v>
      </c>
      <c r="G623" s="40"/>
    </row>
    <row r="624" s="37" customFormat="true" ht="12.75" hidden="false" customHeight="false" outlineLevel="0" collapsed="false">
      <c r="A624" s="40" t="n">
        <v>2.01</v>
      </c>
      <c r="B624" s="40" t="s">
        <v>1260</v>
      </c>
      <c r="C624" s="36" t="n">
        <v>123027</v>
      </c>
      <c r="D624" s="40" t="s">
        <v>855</v>
      </c>
      <c r="E624" s="40" t="s">
        <v>87</v>
      </c>
      <c r="F624" s="40" t="s">
        <v>14</v>
      </c>
      <c r="G624" s="40"/>
    </row>
    <row r="625" s="37" customFormat="true" ht="12.75" hidden="false" customHeight="false" outlineLevel="0" collapsed="false">
      <c r="A625" s="40" t="n">
        <v>2.01</v>
      </c>
      <c r="B625" s="40" t="s">
        <v>1260</v>
      </c>
      <c r="C625" s="36" t="n">
        <v>123028</v>
      </c>
      <c r="D625" s="40" t="s">
        <v>856</v>
      </c>
      <c r="E625" s="40" t="s">
        <v>87</v>
      </c>
      <c r="F625" s="40" t="s">
        <v>14</v>
      </c>
      <c r="G625" s="40"/>
    </row>
    <row r="626" s="37" customFormat="true" ht="12.75" hidden="false" customHeight="false" outlineLevel="0" collapsed="false">
      <c r="A626" s="40" t="n">
        <v>2.01</v>
      </c>
      <c r="B626" s="40" t="s">
        <v>1260</v>
      </c>
      <c r="C626" s="36" t="n">
        <v>123031</v>
      </c>
      <c r="D626" s="40" t="s">
        <v>857</v>
      </c>
      <c r="E626" s="40" t="s">
        <v>87</v>
      </c>
      <c r="F626" s="40" t="s">
        <v>14</v>
      </c>
      <c r="G626" s="40"/>
    </row>
    <row r="627" s="37" customFormat="true" ht="12.75" hidden="false" customHeight="false" outlineLevel="0" collapsed="false">
      <c r="A627" s="40" t="n">
        <v>2.01</v>
      </c>
      <c r="B627" s="40" t="s">
        <v>1260</v>
      </c>
      <c r="C627" s="36" t="n">
        <v>123032</v>
      </c>
      <c r="D627" s="40" t="s">
        <v>858</v>
      </c>
      <c r="E627" s="40" t="s">
        <v>87</v>
      </c>
      <c r="F627" s="40" t="s">
        <v>14</v>
      </c>
      <c r="G627" s="40"/>
    </row>
    <row r="628" s="37" customFormat="true" ht="12.75" hidden="false" customHeight="false" outlineLevel="0" collapsed="false">
      <c r="A628" s="40" t="n">
        <v>2.01</v>
      </c>
      <c r="B628" s="40" t="s">
        <v>1260</v>
      </c>
      <c r="C628" s="36" t="n">
        <v>123050</v>
      </c>
      <c r="D628" s="40" t="s">
        <v>859</v>
      </c>
      <c r="E628" s="40" t="s">
        <v>87</v>
      </c>
      <c r="F628" s="40" t="s">
        <v>14</v>
      </c>
      <c r="G628" s="40"/>
    </row>
    <row r="629" s="37" customFormat="true" ht="12.75" hidden="false" customHeight="false" outlineLevel="0" collapsed="false">
      <c r="A629" s="40" t="n">
        <v>2.01</v>
      </c>
      <c r="B629" s="40" t="s">
        <v>1260</v>
      </c>
      <c r="C629" s="36" t="n">
        <v>123051</v>
      </c>
      <c r="D629" s="40" t="s">
        <v>860</v>
      </c>
      <c r="E629" s="40" t="s">
        <v>87</v>
      </c>
      <c r="F629" s="40" t="s">
        <v>14</v>
      </c>
      <c r="G629" s="40"/>
    </row>
    <row r="630" s="37" customFormat="true" ht="12.75" hidden="false" customHeight="false" outlineLevel="0" collapsed="false">
      <c r="A630" s="40" t="n">
        <v>2.01</v>
      </c>
      <c r="B630" s="40" t="s">
        <v>1260</v>
      </c>
      <c r="C630" s="36" t="n">
        <v>123054</v>
      </c>
      <c r="D630" s="40" t="s">
        <v>861</v>
      </c>
      <c r="E630" s="40" t="s">
        <v>87</v>
      </c>
      <c r="F630" s="40" t="s">
        <v>14</v>
      </c>
      <c r="G630" s="40"/>
    </row>
    <row r="631" s="37" customFormat="true" ht="12.75" hidden="false" customHeight="false" outlineLevel="0" collapsed="false">
      <c r="A631" s="40" t="n">
        <v>2.01</v>
      </c>
      <c r="B631" s="40" t="s">
        <v>1260</v>
      </c>
      <c r="C631" s="36" t="n">
        <v>123056</v>
      </c>
      <c r="D631" s="40" t="s">
        <v>862</v>
      </c>
      <c r="E631" s="40" t="s">
        <v>87</v>
      </c>
      <c r="F631" s="40" t="s">
        <v>14</v>
      </c>
      <c r="G631" s="40"/>
    </row>
    <row r="632" s="37" customFormat="true" ht="12.75" hidden="false" customHeight="false" outlineLevel="0" collapsed="false">
      <c r="A632" s="40" t="n">
        <v>2.01</v>
      </c>
      <c r="B632" s="40" t="s">
        <v>1260</v>
      </c>
      <c r="C632" s="36" t="n">
        <v>123103</v>
      </c>
      <c r="D632" s="40" t="s">
        <v>863</v>
      </c>
      <c r="E632" s="40" t="s">
        <v>87</v>
      </c>
      <c r="F632" s="40" t="s">
        <v>14</v>
      </c>
      <c r="G632" s="40"/>
    </row>
    <row r="633" s="37" customFormat="true" ht="12.75" hidden="false" customHeight="false" outlineLevel="0" collapsed="false">
      <c r="A633" s="40" t="n">
        <v>2.01</v>
      </c>
      <c r="B633" s="40" t="s">
        <v>1260</v>
      </c>
      <c r="C633" s="36" t="n">
        <v>123104</v>
      </c>
      <c r="D633" s="40" t="s">
        <v>864</v>
      </c>
      <c r="E633" s="40" t="s">
        <v>87</v>
      </c>
      <c r="F633" s="40" t="s">
        <v>14</v>
      </c>
      <c r="G633" s="40"/>
    </row>
    <row r="634" s="37" customFormat="true" ht="12.75" hidden="false" customHeight="false" outlineLevel="0" collapsed="false">
      <c r="A634" s="40" t="n">
        <v>2.01</v>
      </c>
      <c r="B634" s="40" t="s">
        <v>1260</v>
      </c>
      <c r="C634" s="36" t="n">
        <v>123105</v>
      </c>
      <c r="D634" s="40" t="s">
        <v>865</v>
      </c>
      <c r="E634" s="40" t="s">
        <v>87</v>
      </c>
      <c r="F634" s="40" t="s">
        <v>14</v>
      </c>
      <c r="G634" s="40"/>
    </row>
    <row r="635" s="37" customFormat="true" ht="12.75" hidden="false" customHeight="false" outlineLevel="0" collapsed="false">
      <c r="A635" s="40" t="n">
        <v>2.01</v>
      </c>
      <c r="B635" s="40" t="s">
        <v>1260</v>
      </c>
      <c r="C635" s="36" t="n">
        <v>123106</v>
      </c>
      <c r="D635" s="40" t="s">
        <v>866</v>
      </c>
      <c r="E635" s="40" t="s">
        <v>87</v>
      </c>
      <c r="F635" s="40" t="s">
        <v>14</v>
      </c>
      <c r="G635" s="40"/>
    </row>
    <row r="636" s="37" customFormat="true" ht="12.75" hidden="false" customHeight="false" outlineLevel="0" collapsed="false">
      <c r="A636" s="40" t="n">
        <v>2.01</v>
      </c>
      <c r="B636" s="40" t="s">
        <v>1260</v>
      </c>
      <c r="C636" s="36" t="n">
        <v>123111</v>
      </c>
      <c r="D636" s="40" t="s">
        <v>867</v>
      </c>
      <c r="E636" s="40" t="s">
        <v>87</v>
      </c>
      <c r="F636" s="40" t="s">
        <v>14</v>
      </c>
      <c r="G636" s="40"/>
    </row>
    <row r="637" s="37" customFormat="true" ht="12.75" hidden="false" customHeight="false" outlineLevel="0" collapsed="false">
      <c r="A637" s="40" t="n">
        <v>2.01</v>
      </c>
      <c r="B637" s="40" t="s">
        <v>1260</v>
      </c>
      <c r="C637" s="36" t="n">
        <v>123115</v>
      </c>
      <c r="D637" s="40" t="s">
        <v>868</v>
      </c>
      <c r="E637" s="40" t="s">
        <v>87</v>
      </c>
      <c r="F637" s="40" t="s">
        <v>14</v>
      </c>
      <c r="G637" s="40"/>
    </row>
    <row r="638" s="37" customFormat="true" ht="12.75" hidden="false" customHeight="false" outlineLevel="0" collapsed="false">
      <c r="A638" s="40" t="n">
        <v>2.01</v>
      </c>
      <c r="B638" s="40" t="s">
        <v>1260</v>
      </c>
      <c r="C638" s="36" t="n">
        <v>123119</v>
      </c>
      <c r="D638" s="40" t="s">
        <v>869</v>
      </c>
      <c r="E638" s="40" t="s">
        <v>87</v>
      </c>
      <c r="F638" s="40" t="s">
        <v>14</v>
      </c>
      <c r="G638" s="40"/>
    </row>
    <row r="639" s="37" customFormat="true" ht="12.75" hidden="false" customHeight="false" outlineLevel="0" collapsed="false">
      <c r="A639" s="40" t="n">
        <v>2.01</v>
      </c>
      <c r="B639" s="40" t="s">
        <v>1260</v>
      </c>
      <c r="C639" s="36" t="n">
        <v>123130</v>
      </c>
      <c r="D639" s="40" t="s">
        <v>870</v>
      </c>
      <c r="E639" s="40" t="s">
        <v>87</v>
      </c>
      <c r="F639" s="40" t="s">
        <v>14</v>
      </c>
      <c r="G639" s="40"/>
    </row>
    <row r="640" s="37" customFormat="true" ht="12.75" hidden="false" customHeight="false" outlineLevel="0" collapsed="false">
      <c r="A640" s="40" t="n">
        <v>2.01</v>
      </c>
      <c r="B640" s="40" t="s">
        <v>1260</v>
      </c>
      <c r="C640" s="36" t="n">
        <v>123131</v>
      </c>
      <c r="D640" s="40" t="s">
        <v>871</v>
      </c>
      <c r="E640" s="40" t="s">
        <v>87</v>
      </c>
      <c r="F640" s="40" t="s">
        <v>14</v>
      </c>
      <c r="G640" s="40"/>
    </row>
    <row r="641" s="37" customFormat="true" ht="12.75" hidden="false" customHeight="false" outlineLevel="0" collapsed="false">
      <c r="A641" s="40" t="n">
        <v>2.01</v>
      </c>
      <c r="B641" s="40" t="s">
        <v>1260</v>
      </c>
      <c r="C641" s="36" t="n">
        <v>123134</v>
      </c>
      <c r="D641" s="40" t="s">
        <v>872</v>
      </c>
      <c r="E641" s="40" t="s">
        <v>87</v>
      </c>
      <c r="F641" s="40" t="s">
        <v>14</v>
      </c>
      <c r="G641" s="40"/>
    </row>
    <row r="642" s="37" customFormat="true" ht="12.75" hidden="false" customHeight="false" outlineLevel="0" collapsed="false">
      <c r="A642" s="40" t="n">
        <v>2.01</v>
      </c>
      <c r="B642" s="40" t="s">
        <v>1260</v>
      </c>
      <c r="C642" s="36" t="n">
        <v>123142</v>
      </c>
      <c r="D642" s="40" t="s">
        <v>873</v>
      </c>
      <c r="E642" s="40" t="s">
        <v>87</v>
      </c>
      <c r="F642" s="40" t="s">
        <v>14</v>
      </c>
      <c r="G642" s="40"/>
    </row>
    <row r="643" s="37" customFormat="true" ht="12.75" hidden="false" customHeight="false" outlineLevel="0" collapsed="false">
      <c r="A643" s="40" t="n">
        <v>2.01</v>
      </c>
      <c r="B643" s="40" t="s">
        <v>1260</v>
      </c>
      <c r="C643" s="36" t="n">
        <v>123144</v>
      </c>
      <c r="D643" s="40" t="s">
        <v>874</v>
      </c>
      <c r="E643" s="40" t="s">
        <v>87</v>
      </c>
      <c r="F643" s="40" t="s">
        <v>14</v>
      </c>
      <c r="G643" s="40"/>
    </row>
    <row r="644" s="37" customFormat="true" ht="12.75" hidden="false" customHeight="false" outlineLevel="0" collapsed="false">
      <c r="A644" s="40" t="n">
        <v>2.01</v>
      </c>
      <c r="B644" s="40" t="s">
        <v>1260</v>
      </c>
      <c r="C644" s="36" t="n">
        <v>123145</v>
      </c>
      <c r="D644" s="40" t="s">
        <v>875</v>
      </c>
      <c r="E644" s="40" t="s">
        <v>87</v>
      </c>
      <c r="F644" s="40" t="s">
        <v>14</v>
      </c>
      <c r="G644" s="40"/>
    </row>
    <row r="645" s="37" customFormat="true" ht="12.75" hidden="false" customHeight="false" outlineLevel="0" collapsed="false">
      <c r="A645" s="40" t="n">
        <v>2.01</v>
      </c>
      <c r="B645" s="40" t="s">
        <v>1260</v>
      </c>
      <c r="C645" s="36" t="n">
        <v>123146</v>
      </c>
      <c r="D645" s="40" t="s">
        <v>876</v>
      </c>
      <c r="E645" s="40" t="s">
        <v>87</v>
      </c>
      <c r="F645" s="40" t="s">
        <v>14</v>
      </c>
      <c r="G645" s="40"/>
    </row>
    <row r="646" s="37" customFormat="true" ht="12.75" hidden="false" customHeight="false" outlineLevel="0" collapsed="false">
      <c r="A646" s="40" t="n">
        <v>2.01</v>
      </c>
      <c r="B646" s="40" t="s">
        <v>1260</v>
      </c>
      <c r="C646" s="36" t="n">
        <v>123200</v>
      </c>
      <c r="D646" s="40" t="s">
        <v>877</v>
      </c>
      <c r="E646" s="40" t="s">
        <v>87</v>
      </c>
      <c r="F646" s="40" t="s">
        <v>14</v>
      </c>
      <c r="G646" s="40"/>
    </row>
    <row r="647" s="37" customFormat="true" ht="12.75" hidden="false" customHeight="false" outlineLevel="0" collapsed="false">
      <c r="A647" s="40" t="n">
        <v>2.01</v>
      </c>
      <c r="B647" s="40" t="s">
        <v>1260</v>
      </c>
      <c r="C647" s="36" t="n">
        <v>123206</v>
      </c>
      <c r="D647" s="40" t="s">
        <v>878</v>
      </c>
      <c r="E647" s="40" t="s">
        <v>87</v>
      </c>
      <c r="F647" s="40" t="s">
        <v>14</v>
      </c>
      <c r="G647" s="40"/>
    </row>
    <row r="648" s="37" customFormat="true" ht="12.75" hidden="false" customHeight="false" outlineLevel="0" collapsed="false">
      <c r="A648" s="40" t="n">
        <v>2.01</v>
      </c>
      <c r="B648" s="40" t="s">
        <v>1260</v>
      </c>
      <c r="C648" s="36" t="n">
        <v>123209</v>
      </c>
      <c r="D648" s="40" t="s">
        <v>879</v>
      </c>
      <c r="E648" s="40" t="s">
        <v>87</v>
      </c>
      <c r="F648" s="40" t="s">
        <v>14</v>
      </c>
      <c r="G648" s="40"/>
    </row>
    <row r="649" s="37" customFormat="true" ht="12.75" hidden="false" customHeight="false" outlineLevel="0" collapsed="false">
      <c r="A649" s="40" t="n">
        <v>2.01</v>
      </c>
      <c r="B649" s="40" t="s">
        <v>1260</v>
      </c>
      <c r="C649" s="36" t="n">
        <v>123210</v>
      </c>
      <c r="D649" s="40" t="s">
        <v>880</v>
      </c>
      <c r="E649" s="40" t="s">
        <v>87</v>
      </c>
      <c r="F649" s="40" t="s">
        <v>14</v>
      </c>
      <c r="G649" s="40"/>
    </row>
    <row r="650" s="37" customFormat="true" ht="12.75" hidden="false" customHeight="false" outlineLevel="0" collapsed="false">
      <c r="A650" s="40" t="n">
        <v>2.01</v>
      </c>
      <c r="B650" s="40" t="s">
        <v>1260</v>
      </c>
      <c r="C650" s="36" t="n">
        <v>123213</v>
      </c>
      <c r="D650" s="40" t="s">
        <v>881</v>
      </c>
      <c r="E650" s="40" t="s">
        <v>87</v>
      </c>
      <c r="F650" s="40" t="s">
        <v>14</v>
      </c>
      <c r="G650" s="40"/>
    </row>
    <row r="651" s="37" customFormat="true" ht="12.75" hidden="false" customHeight="false" outlineLevel="0" collapsed="false">
      <c r="A651" s="40" t="n">
        <v>2.01</v>
      </c>
      <c r="B651" s="40" t="s">
        <v>1260</v>
      </c>
      <c r="C651" s="36" t="n">
        <v>123214</v>
      </c>
      <c r="D651" s="40" t="s">
        <v>882</v>
      </c>
      <c r="E651" s="40" t="s">
        <v>87</v>
      </c>
      <c r="F651" s="40" t="s">
        <v>14</v>
      </c>
      <c r="G651" s="40"/>
    </row>
    <row r="652" s="37" customFormat="true" ht="12.75" hidden="false" customHeight="false" outlineLevel="0" collapsed="false">
      <c r="A652" s="40" t="n">
        <v>2.01</v>
      </c>
      <c r="B652" s="40" t="s">
        <v>1260</v>
      </c>
      <c r="C652" s="36" t="n">
        <v>123217</v>
      </c>
      <c r="D652" s="40" t="s">
        <v>883</v>
      </c>
      <c r="E652" s="40" t="s">
        <v>87</v>
      </c>
      <c r="F652" s="40" t="s">
        <v>14</v>
      </c>
      <c r="G652" s="40"/>
    </row>
    <row r="653" s="37" customFormat="true" ht="12.75" hidden="false" customHeight="false" outlineLevel="0" collapsed="false">
      <c r="A653" s="40" t="n">
        <v>2.01</v>
      </c>
      <c r="B653" s="40" t="s">
        <v>1260</v>
      </c>
      <c r="C653" s="36" t="n">
        <v>123218</v>
      </c>
      <c r="D653" s="40" t="s">
        <v>884</v>
      </c>
      <c r="E653" s="40" t="s">
        <v>87</v>
      </c>
      <c r="F653" s="40" t="s">
        <v>14</v>
      </c>
      <c r="G653" s="40"/>
    </row>
    <row r="654" s="37" customFormat="true" ht="12.75" hidden="false" customHeight="false" outlineLevel="0" collapsed="false">
      <c r="A654" s="40" t="n">
        <v>2.01</v>
      </c>
      <c r="B654" s="40" t="s">
        <v>1260</v>
      </c>
      <c r="C654" s="36" t="n">
        <v>123220</v>
      </c>
      <c r="D654" s="40" t="s">
        <v>885</v>
      </c>
      <c r="E654" s="40" t="s">
        <v>87</v>
      </c>
      <c r="F654" s="40" t="s">
        <v>14</v>
      </c>
      <c r="G654" s="40"/>
    </row>
    <row r="655" s="37" customFormat="true" ht="12.75" hidden="false" customHeight="false" outlineLevel="0" collapsed="false">
      <c r="A655" s="40" t="n">
        <v>2.01</v>
      </c>
      <c r="B655" s="40" t="s">
        <v>1260</v>
      </c>
      <c r="C655" s="36" t="n">
        <v>123221</v>
      </c>
      <c r="D655" s="40" t="s">
        <v>886</v>
      </c>
      <c r="E655" s="40" t="s">
        <v>87</v>
      </c>
      <c r="F655" s="40" t="s">
        <v>14</v>
      </c>
      <c r="G655" s="40"/>
    </row>
    <row r="656" s="37" customFormat="true" ht="12.75" hidden="false" customHeight="false" outlineLevel="0" collapsed="false">
      <c r="A656" s="40" t="n">
        <v>2.01</v>
      </c>
      <c r="B656" s="40" t="s">
        <v>1260</v>
      </c>
      <c r="C656" s="36" t="n">
        <v>123228</v>
      </c>
      <c r="D656" s="40" t="s">
        <v>887</v>
      </c>
      <c r="E656" s="40" t="s">
        <v>87</v>
      </c>
      <c r="F656" s="40" t="s">
        <v>14</v>
      </c>
      <c r="G656" s="40"/>
    </row>
    <row r="657" s="37" customFormat="true" ht="12.75" hidden="false" customHeight="false" outlineLevel="0" collapsed="false">
      <c r="A657" s="40" t="n">
        <v>2.01</v>
      </c>
      <c r="B657" s="40" t="s">
        <v>1260</v>
      </c>
      <c r="C657" s="36" t="n">
        <v>123240</v>
      </c>
      <c r="D657" s="40" t="s">
        <v>888</v>
      </c>
      <c r="E657" s="40" t="s">
        <v>87</v>
      </c>
      <c r="F657" s="40" t="s">
        <v>14</v>
      </c>
      <c r="G657" s="40"/>
    </row>
    <row r="658" s="37" customFormat="true" ht="12.75" hidden="false" customHeight="false" outlineLevel="0" collapsed="false">
      <c r="A658" s="40" t="n">
        <v>2.01</v>
      </c>
      <c r="B658" s="40" t="s">
        <v>1260</v>
      </c>
      <c r="C658" s="36" t="n">
        <v>123241</v>
      </c>
      <c r="D658" s="40" t="s">
        <v>889</v>
      </c>
      <c r="E658" s="40" t="s">
        <v>87</v>
      </c>
      <c r="F658" s="40" t="s">
        <v>14</v>
      </c>
      <c r="G658" s="40"/>
    </row>
    <row r="659" s="37" customFormat="true" ht="12.75" hidden="false" customHeight="false" outlineLevel="0" collapsed="false">
      <c r="A659" s="40" t="n">
        <v>2.01</v>
      </c>
      <c r="B659" s="40" t="s">
        <v>1260</v>
      </c>
      <c r="C659" s="36" t="n">
        <v>123243</v>
      </c>
      <c r="D659" s="40" t="s">
        <v>890</v>
      </c>
      <c r="E659" s="40" t="s">
        <v>87</v>
      </c>
      <c r="F659" s="40" t="s">
        <v>14</v>
      </c>
      <c r="G659" s="40"/>
    </row>
    <row r="660" s="37" customFormat="true" ht="12.75" hidden="false" customHeight="false" outlineLevel="0" collapsed="false">
      <c r="A660" s="40" t="n">
        <v>2.01</v>
      </c>
      <c r="B660" s="40" t="s">
        <v>1260</v>
      </c>
      <c r="C660" s="36" t="n">
        <v>123246</v>
      </c>
      <c r="D660" s="40" t="s">
        <v>891</v>
      </c>
      <c r="E660" s="40" t="s">
        <v>87</v>
      </c>
      <c r="F660" s="40" t="s">
        <v>14</v>
      </c>
      <c r="G660" s="40"/>
    </row>
    <row r="661" s="37" customFormat="true" ht="12.75" hidden="false" customHeight="false" outlineLevel="0" collapsed="false">
      <c r="A661" s="40" t="n">
        <v>2.01</v>
      </c>
      <c r="B661" s="40" t="s">
        <v>1260</v>
      </c>
      <c r="C661" s="36" t="n">
        <v>123253</v>
      </c>
      <c r="D661" s="40" t="s">
        <v>892</v>
      </c>
      <c r="E661" s="40" t="s">
        <v>87</v>
      </c>
      <c r="F661" s="40" t="s">
        <v>14</v>
      </c>
      <c r="G661" s="40"/>
    </row>
    <row r="662" s="37" customFormat="true" ht="12.75" hidden="false" customHeight="false" outlineLevel="0" collapsed="false">
      <c r="A662" s="40" t="n">
        <v>2.01</v>
      </c>
      <c r="B662" s="40" t="s">
        <v>1260</v>
      </c>
      <c r="C662" s="36" t="n">
        <v>123259</v>
      </c>
      <c r="D662" s="40" t="s">
        <v>893</v>
      </c>
      <c r="E662" s="40" t="s">
        <v>87</v>
      </c>
      <c r="F662" s="40" t="s">
        <v>14</v>
      </c>
      <c r="G662" s="40"/>
    </row>
    <row r="663" s="37" customFormat="true" ht="12.75" hidden="false" customHeight="false" outlineLevel="0" collapsed="false">
      <c r="A663" s="40" t="n">
        <v>2.01</v>
      </c>
      <c r="B663" s="40" t="s">
        <v>1260</v>
      </c>
      <c r="C663" s="36" t="n">
        <v>123270</v>
      </c>
      <c r="D663" s="40" t="s">
        <v>894</v>
      </c>
      <c r="E663" s="40" t="s">
        <v>87</v>
      </c>
      <c r="F663" s="40" t="s">
        <v>14</v>
      </c>
      <c r="G663" s="40"/>
    </row>
    <row r="664" s="37" customFormat="true" ht="12.75" hidden="false" customHeight="false" outlineLevel="0" collapsed="false">
      <c r="A664" s="40" t="n">
        <v>2.01</v>
      </c>
      <c r="B664" s="40" t="s">
        <v>1260</v>
      </c>
      <c r="C664" s="36" t="n">
        <v>123280</v>
      </c>
      <c r="D664" s="40" t="s">
        <v>895</v>
      </c>
      <c r="E664" s="40" t="s">
        <v>87</v>
      </c>
      <c r="F664" s="40" t="s">
        <v>14</v>
      </c>
      <c r="G664" s="40"/>
    </row>
    <row r="665" s="37" customFormat="true" ht="12.75" hidden="false" customHeight="false" outlineLevel="0" collapsed="false">
      <c r="A665" s="40" t="n">
        <v>2.01</v>
      </c>
      <c r="B665" s="40" t="s">
        <v>1260</v>
      </c>
      <c r="C665" s="36" t="n">
        <v>123283</v>
      </c>
      <c r="D665" s="40" t="s">
        <v>896</v>
      </c>
      <c r="E665" s="40" t="s">
        <v>87</v>
      </c>
      <c r="F665" s="40" t="s">
        <v>14</v>
      </c>
      <c r="G665" s="40"/>
    </row>
    <row r="666" s="37" customFormat="true" ht="12.75" hidden="false" customHeight="false" outlineLevel="0" collapsed="false">
      <c r="A666" s="40" t="n">
        <v>2.01</v>
      </c>
      <c r="B666" s="40" t="s">
        <v>1260</v>
      </c>
      <c r="C666" s="36" t="n">
        <v>123290</v>
      </c>
      <c r="D666" s="40" t="s">
        <v>897</v>
      </c>
      <c r="E666" s="40" t="s">
        <v>87</v>
      </c>
      <c r="F666" s="40" t="s">
        <v>14</v>
      </c>
      <c r="G666" s="40"/>
    </row>
    <row r="667" s="37" customFormat="true" ht="12.75" hidden="false" customHeight="false" outlineLevel="0" collapsed="false">
      <c r="A667" s="40" t="n">
        <v>2.01</v>
      </c>
      <c r="B667" s="40" t="s">
        <v>1260</v>
      </c>
      <c r="C667" s="36" t="n">
        <v>123310</v>
      </c>
      <c r="D667" s="40" t="s">
        <v>898</v>
      </c>
      <c r="E667" s="40" t="s">
        <v>87</v>
      </c>
      <c r="F667" s="40" t="s">
        <v>14</v>
      </c>
      <c r="G667" s="40"/>
    </row>
    <row r="668" s="37" customFormat="true" ht="12.75" hidden="false" customHeight="false" outlineLevel="0" collapsed="false">
      <c r="A668" s="40" t="n">
        <v>2.01</v>
      </c>
      <c r="B668" s="40" t="s">
        <v>1260</v>
      </c>
      <c r="C668" s="36" t="n">
        <v>123351</v>
      </c>
      <c r="D668" s="40" t="s">
        <v>899</v>
      </c>
      <c r="E668" s="40" t="s">
        <v>87</v>
      </c>
      <c r="F668" s="40" t="s">
        <v>14</v>
      </c>
      <c r="G668" s="40"/>
    </row>
    <row r="669" s="37" customFormat="true" ht="12.75" hidden="false" customHeight="false" outlineLevel="0" collapsed="false">
      <c r="A669" s="40" t="n">
        <v>2.01</v>
      </c>
      <c r="B669" s="40" t="s">
        <v>1260</v>
      </c>
      <c r="C669" s="36" t="n">
        <v>123352</v>
      </c>
      <c r="D669" s="40" t="s">
        <v>900</v>
      </c>
      <c r="E669" s="40" t="s">
        <v>87</v>
      </c>
      <c r="F669" s="40" t="s">
        <v>14</v>
      </c>
      <c r="G669" s="40"/>
    </row>
    <row r="670" s="37" customFormat="true" ht="12.75" hidden="false" customHeight="false" outlineLevel="0" collapsed="false">
      <c r="A670" s="40" t="n">
        <v>2.01</v>
      </c>
      <c r="B670" s="40" t="s">
        <v>1260</v>
      </c>
      <c r="C670" s="36" t="n">
        <v>123460</v>
      </c>
      <c r="D670" s="40" t="s">
        <v>901</v>
      </c>
      <c r="E670" s="40" t="s">
        <v>87</v>
      </c>
      <c r="F670" s="40" t="s">
        <v>14</v>
      </c>
      <c r="G670" s="40"/>
    </row>
    <row r="671" s="37" customFormat="true" ht="12.75" hidden="false" customHeight="false" outlineLevel="0" collapsed="false">
      <c r="A671" s="40" t="n">
        <v>2.01</v>
      </c>
      <c r="B671" s="40" t="s">
        <v>1260</v>
      </c>
      <c r="C671" s="36" t="n">
        <v>123463</v>
      </c>
      <c r="D671" s="40" t="s">
        <v>902</v>
      </c>
      <c r="E671" s="40" t="s">
        <v>87</v>
      </c>
      <c r="F671" s="40" t="s">
        <v>14</v>
      </c>
      <c r="G671" s="40"/>
    </row>
    <row r="672" s="37" customFormat="true" ht="12.75" hidden="false" customHeight="false" outlineLevel="0" collapsed="false">
      <c r="A672" s="40" t="n">
        <v>2.01</v>
      </c>
      <c r="B672" s="40" t="s">
        <v>1260</v>
      </c>
      <c r="C672" s="36" t="n">
        <v>123464</v>
      </c>
      <c r="D672" s="40" t="s">
        <v>903</v>
      </c>
      <c r="E672" s="40" t="s">
        <v>87</v>
      </c>
      <c r="F672" s="40" t="s">
        <v>14</v>
      </c>
      <c r="G672" s="40"/>
    </row>
    <row r="673" s="37" customFormat="true" ht="12.75" hidden="false" customHeight="false" outlineLevel="0" collapsed="false">
      <c r="A673" s="40" t="n">
        <v>2.01</v>
      </c>
      <c r="B673" s="40" t="s">
        <v>1260</v>
      </c>
      <c r="C673" s="36" t="n">
        <v>123467</v>
      </c>
      <c r="D673" s="40" t="s">
        <v>904</v>
      </c>
      <c r="E673" s="40" t="s">
        <v>87</v>
      </c>
      <c r="F673" s="40" t="s">
        <v>14</v>
      </c>
      <c r="G673" s="40"/>
    </row>
    <row r="674" s="37" customFormat="true" ht="12.75" hidden="false" customHeight="false" outlineLevel="0" collapsed="false">
      <c r="A674" s="40" t="n">
        <v>2.01</v>
      </c>
      <c r="B674" s="40" t="s">
        <v>1260</v>
      </c>
      <c r="C674" s="36" t="n">
        <v>123468</v>
      </c>
      <c r="D674" s="40" t="s">
        <v>905</v>
      </c>
      <c r="E674" s="40" t="s">
        <v>87</v>
      </c>
      <c r="F674" s="40" t="s">
        <v>14</v>
      </c>
      <c r="G674" s="40"/>
    </row>
    <row r="675" s="37" customFormat="true" ht="12.75" hidden="false" customHeight="false" outlineLevel="0" collapsed="false">
      <c r="A675" s="40" t="n">
        <v>2.01</v>
      </c>
      <c r="B675" s="40" t="s">
        <v>1260</v>
      </c>
      <c r="C675" s="36" t="n">
        <v>123470</v>
      </c>
      <c r="D675" s="40" t="s">
        <v>906</v>
      </c>
      <c r="E675" s="40" t="s">
        <v>87</v>
      </c>
      <c r="F675" s="40" t="s">
        <v>14</v>
      </c>
      <c r="G675" s="40"/>
    </row>
    <row r="676" s="37" customFormat="true" ht="12.75" hidden="false" customHeight="false" outlineLevel="0" collapsed="false">
      <c r="A676" s="40" t="n">
        <v>2.01</v>
      </c>
      <c r="B676" s="40" t="s">
        <v>1260</v>
      </c>
      <c r="C676" s="36" t="n">
        <v>123484</v>
      </c>
      <c r="D676" s="40" t="s">
        <v>907</v>
      </c>
      <c r="E676" s="40" t="s">
        <v>87</v>
      </c>
      <c r="F676" s="40" t="s">
        <v>14</v>
      </c>
      <c r="G676" s="40"/>
    </row>
    <row r="677" s="37" customFormat="true" ht="12.75" hidden="false" customHeight="false" outlineLevel="0" collapsed="false">
      <c r="A677" s="40" t="n">
        <v>2.01</v>
      </c>
      <c r="B677" s="40" t="s">
        <v>1260</v>
      </c>
      <c r="C677" s="36" t="n">
        <v>123485</v>
      </c>
      <c r="D677" s="40" t="s">
        <v>908</v>
      </c>
      <c r="E677" s="40" t="s">
        <v>87</v>
      </c>
      <c r="F677" s="40" t="s">
        <v>14</v>
      </c>
      <c r="G677" s="40"/>
    </row>
    <row r="678" s="37" customFormat="true" ht="12.75" hidden="false" customHeight="false" outlineLevel="0" collapsed="false">
      <c r="A678" s="40" t="n">
        <v>2.01</v>
      </c>
      <c r="B678" s="40" t="s">
        <v>1260</v>
      </c>
      <c r="C678" s="36" t="n">
        <v>123513</v>
      </c>
      <c r="D678" s="40" t="s">
        <v>909</v>
      </c>
      <c r="E678" s="40" t="s">
        <v>87</v>
      </c>
      <c r="F678" s="40" t="s">
        <v>14</v>
      </c>
      <c r="G678" s="40"/>
    </row>
    <row r="679" s="37" customFormat="true" ht="12.75" hidden="false" customHeight="false" outlineLevel="0" collapsed="false">
      <c r="A679" s="40" t="n">
        <v>2.01</v>
      </c>
      <c r="B679" s="40" t="s">
        <v>1260</v>
      </c>
      <c r="C679" s="36" t="n">
        <v>123540</v>
      </c>
      <c r="D679" s="40" t="s">
        <v>910</v>
      </c>
      <c r="E679" s="40" t="s">
        <v>87</v>
      </c>
      <c r="F679" s="40" t="s">
        <v>14</v>
      </c>
      <c r="G679" s="40"/>
    </row>
    <row r="680" s="37" customFormat="true" ht="12.75" hidden="false" customHeight="false" outlineLevel="0" collapsed="false">
      <c r="A680" s="40" t="n">
        <v>2.01</v>
      </c>
      <c r="B680" s="40" t="s">
        <v>1260</v>
      </c>
      <c r="C680" s="36" t="n">
        <v>123546</v>
      </c>
      <c r="D680" s="40" t="s">
        <v>911</v>
      </c>
      <c r="E680" s="40" t="s">
        <v>87</v>
      </c>
      <c r="F680" s="40" t="s">
        <v>14</v>
      </c>
      <c r="G680" s="40"/>
    </row>
    <row r="681" s="37" customFormat="true" ht="12.75" hidden="false" customHeight="false" outlineLevel="0" collapsed="false">
      <c r="A681" s="40" t="n">
        <v>2.01</v>
      </c>
      <c r="B681" s="40" t="s">
        <v>1260</v>
      </c>
      <c r="C681" s="36" t="n">
        <v>123548</v>
      </c>
      <c r="D681" s="40" t="s">
        <v>912</v>
      </c>
      <c r="E681" s="40" t="s">
        <v>87</v>
      </c>
      <c r="F681" s="40" t="s">
        <v>14</v>
      </c>
      <c r="G681" s="40"/>
    </row>
    <row r="682" s="37" customFormat="true" ht="12.75" hidden="false" customHeight="false" outlineLevel="0" collapsed="false">
      <c r="A682" s="40" t="n">
        <v>2.01</v>
      </c>
      <c r="B682" s="40" t="s">
        <v>1260</v>
      </c>
      <c r="C682" s="36" t="n">
        <v>123553</v>
      </c>
      <c r="D682" s="40" t="s">
        <v>913</v>
      </c>
      <c r="E682" s="40" t="s">
        <v>87</v>
      </c>
      <c r="F682" s="40" t="s">
        <v>14</v>
      </c>
      <c r="G682" s="40"/>
    </row>
    <row r="683" s="37" customFormat="true" ht="12.75" hidden="false" customHeight="false" outlineLevel="0" collapsed="false">
      <c r="A683" s="40" t="n">
        <v>2.01</v>
      </c>
      <c r="B683" s="40" t="s">
        <v>1260</v>
      </c>
      <c r="C683" s="36" t="n">
        <v>123557</v>
      </c>
      <c r="D683" s="40" t="s">
        <v>914</v>
      </c>
      <c r="E683" s="40" t="s">
        <v>87</v>
      </c>
      <c r="F683" s="40" t="s">
        <v>14</v>
      </c>
      <c r="G683" s="40"/>
    </row>
    <row r="684" s="37" customFormat="true" ht="12.75" hidden="false" customHeight="false" outlineLevel="0" collapsed="false">
      <c r="A684" s="40" t="n">
        <v>2.01</v>
      </c>
      <c r="B684" s="40" t="s">
        <v>1260</v>
      </c>
      <c r="C684" s="36" t="n">
        <v>123560</v>
      </c>
      <c r="D684" s="40" t="s">
        <v>915</v>
      </c>
      <c r="E684" s="40" t="s">
        <v>87</v>
      </c>
      <c r="F684" s="40" t="s">
        <v>14</v>
      </c>
      <c r="G684" s="40"/>
    </row>
    <row r="685" s="37" customFormat="true" ht="12.75" hidden="false" customHeight="false" outlineLevel="0" collapsed="false">
      <c r="A685" s="40" t="n">
        <v>2.01</v>
      </c>
      <c r="B685" s="40" t="s">
        <v>1260</v>
      </c>
      <c r="C685" s="36" t="n">
        <v>123580</v>
      </c>
      <c r="D685" s="40" t="s">
        <v>916</v>
      </c>
      <c r="E685" s="40" t="s">
        <v>87</v>
      </c>
      <c r="F685" s="40" t="s">
        <v>14</v>
      </c>
      <c r="G685" s="40"/>
    </row>
    <row r="686" s="37" customFormat="true" ht="12.75" hidden="false" customHeight="false" outlineLevel="0" collapsed="false">
      <c r="A686" s="40" t="n">
        <v>2.01</v>
      </c>
      <c r="B686" s="40" t="s">
        <v>1260</v>
      </c>
      <c r="C686" s="36" t="n">
        <v>123581</v>
      </c>
      <c r="D686" s="40" t="s">
        <v>917</v>
      </c>
      <c r="E686" s="40" t="s">
        <v>87</v>
      </c>
      <c r="F686" s="40" t="s">
        <v>14</v>
      </c>
      <c r="G686" s="40"/>
    </row>
    <row r="687" s="37" customFormat="true" ht="12.75" hidden="false" customHeight="false" outlineLevel="0" collapsed="false">
      <c r="A687" s="40" t="n">
        <v>2.01</v>
      </c>
      <c r="B687" s="40" t="s">
        <v>1260</v>
      </c>
      <c r="C687" s="36" t="n">
        <v>123600</v>
      </c>
      <c r="D687" s="40" t="s">
        <v>918</v>
      </c>
      <c r="E687" s="40" t="s">
        <v>87</v>
      </c>
      <c r="F687" s="40" t="s">
        <v>14</v>
      </c>
      <c r="G687" s="40"/>
    </row>
    <row r="688" s="37" customFormat="true" ht="12.75" hidden="false" customHeight="false" outlineLevel="0" collapsed="false">
      <c r="A688" s="40" t="n">
        <v>2.01</v>
      </c>
      <c r="B688" s="40" t="s">
        <v>1260</v>
      </c>
      <c r="C688" s="36" t="n">
        <v>123601</v>
      </c>
      <c r="D688" s="40" t="s">
        <v>919</v>
      </c>
      <c r="E688" s="40" t="s">
        <v>87</v>
      </c>
      <c r="F688" s="40" t="s">
        <v>14</v>
      </c>
      <c r="G688" s="40"/>
    </row>
    <row r="689" s="37" customFormat="true" ht="12.75" hidden="false" customHeight="false" outlineLevel="0" collapsed="false">
      <c r="A689" s="40" t="n">
        <v>2.01</v>
      </c>
      <c r="B689" s="40" t="s">
        <v>1260</v>
      </c>
      <c r="C689" s="36" t="n">
        <v>123601</v>
      </c>
      <c r="D689" s="40" t="s">
        <v>919</v>
      </c>
      <c r="E689" s="40" t="s">
        <v>87</v>
      </c>
      <c r="F689" s="40" t="s">
        <v>14</v>
      </c>
      <c r="G689" s="40"/>
    </row>
    <row r="690" s="37" customFormat="true" ht="12.75" hidden="false" customHeight="false" outlineLevel="0" collapsed="false">
      <c r="A690" s="40" t="n">
        <v>2.01</v>
      </c>
      <c r="B690" s="40" t="s">
        <v>1260</v>
      </c>
      <c r="C690" s="36" t="n">
        <v>123602</v>
      </c>
      <c r="D690" s="40" t="s">
        <v>920</v>
      </c>
      <c r="E690" s="40" t="s">
        <v>87</v>
      </c>
      <c r="F690" s="40" t="s">
        <v>14</v>
      </c>
      <c r="G690" s="40"/>
    </row>
    <row r="691" s="37" customFormat="true" ht="12.75" hidden="false" customHeight="false" outlineLevel="0" collapsed="false">
      <c r="A691" s="40" t="n">
        <v>2.01</v>
      </c>
      <c r="B691" s="40" t="s">
        <v>1260</v>
      </c>
      <c r="C691" s="36" t="n">
        <v>123610</v>
      </c>
      <c r="D691" s="40" t="s">
        <v>921</v>
      </c>
      <c r="E691" s="40" t="s">
        <v>87</v>
      </c>
      <c r="F691" s="40" t="s">
        <v>14</v>
      </c>
      <c r="G691" s="40"/>
    </row>
    <row r="692" s="37" customFormat="true" ht="12.75" hidden="false" customHeight="false" outlineLevel="0" collapsed="false">
      <c r="A692" s="40" t="n">
        <v>2.01</v>
      </c>
      <c r="B692" s="40" t="s">
        <v>1260</v>
      </c>
      <c r="C692" s="36" t="n">
        <v>123614</v>
      </c>
      <c r="D692" s="40" t="s">
        <v>922</v>
      </c>
      <c r="E692" s="40" t="s">
        <v>87</v>
      </c>
      <c r="F692" s="40" t="s">
        <v>14</v>
      </c>
      <c r="G692" s="40"/>
    </row>
    <row r="693" s="37" customFormat="true" ht="12.75" hidden="false" customHeight="false" outlineLevel="0" collapsed="false">
      <c r="A693" s="40" t="n">
        <v>2.01</v>
      </c>
      <c r="B693" s="40" t="s">
        <v>1260</v>
      </c>
      <c r="C693" s="36" t="n">
        <v>123623</v>
      </c>
      <c r="D693" s="40" t="s">
        <v>923</v>
      </c>
      <c r="E693" s="40" t="s">
        <v>87</v>
      </c>
      <c r="F693" s="40" t="s">
        <v>14</v>
      </c>
      <c r="G693" s="40"/>
    </row>
    <row r="694" s="37" customFormat="true" ht="12.75" hidden="false" customHeight="false" outlineLevel="0" collapsed="false">
      <c r="A694" s="40" t="n">
        <v>2.01</v>
      </c>
      <c r="B694" s="40" t="s">
        <v>1260</v>
      </c>
      <c r="C694" s="36" t="n">
        <v>123640</v>
      </c>
      <c r="D694" s="40" t="s">
        <v>924</v>
      </c>
      <c r="E694" s="40" t="s">
        <v>87</v>
      </c>
      <c r="F694" s="40" t="s">
        <v>14</v>
      </c>
      <c r="G694" s="40"/>
    </row>
    <row r="695" s="37" customFormat="true" ht="12.75" hidden="false" customHeight="false" outlineLevel="0" collapsed="false">
      <c r="A695" s="40" t="n">
        <v>2.01</v>
      </c>
      <c r="B695" s="40" t="s">
        <v>1260</v>
      </c>
      <c r="C695" s="36" t="n">
        <v>123701</v>
      </c>
      <c r="D695" s="40" t="s">
        <v>925</v>
      </c>
      <c r="E695" s="40" t="s">
        <v>87</v>
      </c>
      <c r="F695" s="40" t="s">
        <v>14</v>
      </c>
      <c r="G695" s="40"/>
    </row>
    <row r="696" s="37" customFormat="true" ht="12.75" hidden="false" customHeight="false" outlineLevel="0" collapsed="false">
      <c r="A696" s="40" t="n">
        <v>2.01</v>
      </c>
      <c r="B696" s="40" t="s">
        <v>1260</v>
      </c>
      <c r="C696" s="36" t="n">
        <v>123702</v>
      </c>
      <c r="D696" s="40" t="s">
        <v>926</v>
      </c>
      <c r="E696" s="40" t="s">
        <v>87</v>
      </c>
      <c r="F696" s="40" t="s">
        <v>14</v>
      </c>
      <c r="G696" s="40"/>
    </row>
    <row r="697" s="37" customFormat="true" ht="12.75" hidden="false" customHeight="false" outlineLevel="0" collapsed="false">
      <c r="A697" s="40" t="n">
        <v>2.01</v>
      </c>
      <c r="B697" s="40" t="s">
        <v>1260</v>
      </c>
      <c r="C697" s="36" t="n">
        <v>123703</v>
      </c>
      <c r="D697" s="40" t="s">
        <v>927</v>
      </c>
      <c r="E697" s="40" t="s">
        <v>87</v>
      </c>
      <c r="F697" s="40" t="s">
        <v>14</v>
      </c>
      <c r="G697" s="40"/>
    </row>
    <row r="698" s="37" customFormat="true" ht="12.75" hidden="false" customHeight="false" outlineLevel="0" collapsed="false">
      <c r="A698" s="40" t="n">
        <v>2.01</v>
      </c>
      <c r="B698" s="40" t="s">
        <v>1260</v>
      </c>
      <c r="C698" s="36" t="n">
        <v>123704</v>
      </c>
      <c r="D698" s="40" t="s">
        <v>928</v>
      </c>
      <c r="E698" s="40" t="s">
        <v>87</v>
      </c>
      <c r="F698" s="40" t="s">
        <v>14</v>
      </c>
      <c r="G698" s="40"/>
    </row>
    <row r="699" s="37" customFormat="true" ht="12.75" hidden="false" customHeight="false" outlineLevel="0" collapsed="false">
      <c r="A699" s="40" t="n">
        <v>2.01</v>
      </c>
      <c r="B699" s="40" t="s">
        <v>1260</v>
      </c>
      <c r="C699" s="36" t="n">
        <v>123713</v>
      </c>
      <c r="D699" s="40" t="s">
        <v>929</v>
      </c>
      <c r="E699" s="40" t="s">
        <v>87</v>
      </c>
      <c r="F699" s="40" t="s">
        <v>14</v>
      </c>
      <c r="G699" s="40"/>
    </row>
    <row r="700" s="37" customFormat="true" ht="12.75" hidden="false" customHeight="false" outlineLevel="0" collapsed="false">
      <c r="A700" s="40" t="n">
        <v>2.01</v>
      </c>
      <c r="B700" s="40" t="s">
        <v>1260</v>
      </c>
      <c r="C700" s="36" t="n">
        <v>123720</v>
      </c>
      <c r="D700" s="40" t="s">
        <v>930</v>
      </c>
      <c r="E700" s="40" t="s">
        <v>87</v>
      </c>
      <c r="F700" s="40" t="s">
        <v>14</v>
      </c>
      <c r="G700" s="40"/>
    </row>
    <row r="701" s="37" customFormat="true" ht="12.75" hidden="false" customHeight="false" outlineLevel="0" collapsed="false">
      <c r="A701" s="40" t="n">
        <v>2.01</v>
      </c>
      <c r="B701" s="40" t="s">
        <v>1260</v>
      </c>
      <c r="C701" s="36" t="n">
        <v>124006</v>
      </c>
      <c r="D701" s="40" t="s">
        <v>931</v>
      </c>
      <c r="E701" s="40" t="s">
        <v>87</v>
      </c>
      <c r="F701" s="40" t="s">
        <v>14</v>
      </c>
      <c r="G701" s="40"/>
    </row>
    <row r="702" s="37" customFormat="true" ht="12.75" hidden="false" customHeight="false" outlineLevel="0" collapsed="false">
      <c r="A702" s="40" t="n">
        <v>2.01</v>
      </c>
      <c r="B702" s="40" t="s">
        <v>1260</v>
      </c>
      <c r="C702" s="36" t="n">
        <v>124013</v>
      </c>
      <c r="D702" s="40" t="s">
        <v>932</v>
      </c>
      <c r="E702" s="40" t="s">
        <v>87</v>
      </c>
      <c r="F702" s="40" t="s">
        <v>14</v>
      </c>
      <c r="G702" s="40"/>
    </row>
    <row r="703" s="37" customFormat="true" ht="12.75" hidden="false" customHeight="false" outlineLevel="0" collapsed="false">
      <c r="A703" s="40" t="n">
        <v>2.01</v>
      </c>
      <c r="B703" s="40" t="s">
        <v>1260</v>
      </c>
      <c r="C703" s="36" t="n">
        <v>124231</v>
      </c>
      <c r="D703" s="40" t="s">
        <v>933</v>
      </c>
      <c r="E703" s="40" t="s">
        <v>87</v>
      </c>
      <c r="F703" s="40" t="s">
        <v>14</v>
      </c>
      <c r="G703" s="40"/>
    </row>
    <row r="704" s="37" customFormat="true" ht="12.75" hidden="false" customHeight="false" outlineLevel="0" collapsed="false">
      <c r="A704" s="40" t="n">
        <v>2.01</v>
      </c>
      <c r="B704" s="40" t="s">
        <v>1260</v>
      </c>
      <c r="C704" s="36" t="n">
        <v>124239</v>
      </c>
      <c r="D704" s="40" t="s">
        <v>934</v>
      </c>
      <c r="E704" s="40" t="s">
        <v>87</v>
      </c>
      <c r="F704" s="40" t="s">
        <v>14</v>
      </c>
      <c r="G704" s="40"/>
    </row>
    <row r="705" s="37" customFormat="true" ht="12.75" hidden="false" customHeight="false" outlineLevel="0" collapsed="false">
      <c r="A705" s="40" t="n">
        <v>2.01</v>
      </c>
      <c r="B705" s="40" t="s">
        <v>1260</v>
      </c>
      <c r="C705" s="36" t="n">
        <v>124300</v>
      </c>
      <c r="D705" s="40" t="s">
        <v>935</v>
      </c>
      <c r="E705" s="40" t="s">
        <v>87</v>
      </c>
      <c r="F705" s="40" t="s">
        <v>14</v>
      </c>
      <c r="G705" s="40"/>
    </row>
    <row r="706" s="37" customFormat="true" ht="12.75" hidden="false" customHeight="false" outlineLevel="0" collapsed="false">
      <c r="A706" s="40" t="n">
        <v>2.01</v>
      </c>
      <c r="B706" s="40" t="s">
        <v>1260</v>
      </c>
      <c r="C706" s="36" t="n">
        <v>124500</v>
      </c>
      <c r="D706" s="40" t="s">
        <v>936</v>
      </c>
      <c r="E706" s="40" t="s">
        <v>87</v>
      </c>
      <c r="F706" s="40" t="s">
        <v>14</v>
      </c>
      <c r="G706" s="40"/>
    </row>
    <row r="707" s="37" customFormat="true" ht="12.75" hidden="false" customHeight="false" outlineLevel="0" collapsed="false">
      <c r="A707" s="40" t="n">
        <v>2.01</v>
      </c>
      <c r="B707" s="40" t="s">
        <v>1260</v>
      </c>
      <c r="C707" s="36" t="n">
        <v>124501</v>
      </c>
      <c r="D707" s="40" t="s">
        <v>937</v>
      </c>
      <c r="E707" s="40" t="s">
        <v>87</v>
      </c>
      <c r="F707" s="40" t="s">
        <v>14</v>
      </c>
      <c r="G707" s="40"/>
    </row>
    <row r="708" s="37" customFormat="true" ht="12.75" hidden="false" customHeight="false" outlineLevel="0" collapsed="false">
      <c r="A708" s="40" t="n">
        <v>2.01</v>
      </c>
      <c r="B708" s="40" t="s">
        <v>1260</v>
      </c>
      <c r="C708" s="36" t="n">
        <v>124504</v>
      </c>
      <c r="D708" s="40" t="s">
        <v>938</v>
      </c>
      <c r="E708" s="40" t="s">
        <v>87</v>
      </c>
      <c r="F708" s="40" t="s">
        <v>14</v>
      </c>
      <c r="G708" s="40"/>
    </row>
    <row r="709" s="37" customFormat="true" ht="12.75" hidden="false" customHeight="false" outlineLevel="0" collapsed="false">
      <c r="A709" s="40" t="n">
        <v>2.01</v>
      </c>
      <c r="B709" s="40" t="s">
        <v>1260</v>
      </c>
      <c r="C709" s="36" t="n">
        <v>124510</v>
      </c>
      <c r="D709" s="40" t="s">
        <v>939</v>
      </c>
      <c r="E709" s="40" t="s">
        <v>87</v>
      </c>
      <c r="F709" s="40" t="s">
        <v>14</v>
      </c>
      <c r="G709" s="40"/>
    </row>
    <row r="710" s="37" customFormat="true" ht="12.75" hidden="false" customHeight="false" outlineLevel="0" collapsed="false">
      <c r="A710" s="40" t="n">
        <v>2.01</v>
      </c>
      <c r="B710" s="40" t="s">
        <v>1260</v>
      </c>
      <c r="C710" s="36" t="n">
        <v>124511</v>
      </c>
      <c r="D710" s="40" t="s">
        <v>940</v>
      </c>
      <c r="E710" s="40" t="s">
        <v>87</v>
      </c>
      <c r="F710" s="40" t="s">
        <v>14</v>
      </c>
      <c r="G710" s="40"/>
    </row>
    <row r="711" s="37" customFormat="true" ht="12.75" hidden="false" customHeight="false" outlineLevel="0" collapsed="false">
      <c r="A711" s="40" t="n">
        <v>2.01</v>
      </c>
      <c r="B711" s="40" t="s">
        <v>1260</v>
      </c>
      <c r="C711" s="36" t="n">
        <v>124512</v>
      </c>
      <c r="D711" s="40" t="s">
        <v>941</v>
      </c>
      <c r="E711" s="40" t="s">
        <v>87</v>
      </c>
      <c r="F711" s="40" t="s">
        <v>14</v>
      </c>
      <c r="G711" s="40"/>
    </row>
    <row r="712" s="37" customFormat="true" ht="12.75" hidden="false" customHeight="false" outlineLevel="0" collapsed="false">
      <c r="A712" s="40" t="n">
        <v>2.01</v>
      </c>
      <c r="B712" s="40" t="s">
        <v>1260</v>
      </c>
      <c r="C712" s="36" t="n">
        <v>124513</v>
      </c>
      <c r="D712" s="40" t="s">
        <v>942</v>
      </c>
      <c r="E712" s="40" t="s">
        <v>87</v>
      </c>
      <c r="F712" s="40" t="s">
        <v>14</v>
      </c>
      <c r="G712" s="40"/>
    </row>
    <row r="713" s="37" customFormat="true" ht="12.75" hidden="false" customHeight="false" outlineLevel="0" collapsed="false">
      <c r="A713" s="40" t="n">
        <v>2.01</v>
      </c>
      <c r="B713" s="40" t="s">
        <v>1260</v>
      </c>
      <c r="C713" s="36" t="n">
        <v>124514</v>
      </c>
      <c r="D713" s="40" t="s">
        <v>943</v>
      </c>
      <c r="E713" s="40" t="s">
        <v>87</v>
      </c>
      <c r="F713" s="40" t="s">
        <v>14</v>
      </c>
      <c r="G713" s="40"/>
    </row>
    <row r="714" s="37" customFormat="true" ht="12.75" hidden="false" customHeight="false" outlineLevel="0" collapsed="false">
      <c r="A714" s="40" t="n">
        <v>2.01</v>
      </c>
      <c r="B714" s="40" t="s">
        <v>1260</v>
      </c>
      <c r="C714" s="36" t="n">
        <v>124600</v>
      </c>
      <c r="D714" s="40" t="s">
        <v>944</v>
      </c>
      <c r="E714" s="40" t="s">
        <v>87</v>
      </c>
      <c r="F714" s="40" t="s">
        <v>14</v>
      </c>
      <c r="G714" s="40"/>
    </row>
    <row r="715" s="37" customFormat="true" ht="12.75" hidden="false" customHeight="false" outlineLevel="0" collapsed="false">
      <c r="A715" s="40" t="n">
        <v>2.01</v>
      </c>
      <c r="B715" s="40" t="s">
        <v>1260</v>
      </c>
      <c r="C715" s="36" t="n">
        <v>124802</v>
      </c>
      <c r="D715" s="40" t="s">
        <v>945</v>
      </c>
      <c r="E715" s="40" t="s">
        <v>87</v>
      </c>
      <c r="F715" s="40" t="s">
        <v>14</v>
      </c>
      <c r="G715" s="40"/>
    </row>
    <row r="716" s="37" customFormat="true" ht="12.75" hidden="false" customHeight="false" outlineLevel="0" collapsed="false">
      <c r="A716" s="40" t="n">
        <v>2.01</v>
      </c>
      <c r="B716" s="40" t="s">
        <v>1260</v>
      </c>
      <c r="C716" s="36" t="n">
        <v>126400</v>
      </c>
      <c r="D716" s="40" t="s">
        <v>946</v>
      </c>
      <c r="E716" s="40" t="s">
        <v>87</v>
      </c>
      <c r="F716" s="40" t="s">
        <v>14</v>
      </c>
      <c r="G716" s="40"/>
    </row>
    <row r="717" s="37" customFormat="true" ht="12.75" hidden="false" customHeight="false" outlineLevel="0" collapsed="false">
      <c r="A717" s="40" t="n">
        <v>2.01</v>
      </c>
      <c r="B717" s="40" t="s">
        <v>1260</v>
      </c>
      <c r="C717" s="36" t="n">
        <v>126408</v>
      </c>
      <c r="D717" s="40" t="s">
        <v>947</v>
      </c>
      <c r="E717" s="40" t="s">
        <v>87</v>
      </c>
      <c r="F717" s="40" t="s">
        <v>14</v>
      </c>
      <c r="G717" s="40"/>
    </row>
    <row r="718" s="37" customFormat="true" ht="12.75" hidden="false" customHeight="false" outlineLevel="0" collapsed="false">
      <c r="A718" s="40" t="n">
        <v>2.01</v>
      </c>
      <c r="B718" s="40" t="s">
        <v>1260</v>
      </c>
      <c r="C718" s="36" t="n">
        <v>126420</v>
      </c>
      <c r="D718" s="40" t="s">
        <v>948</v>
      </c>
      <c r="E718" s="40" t="s">
        <v>87</v>
      </c>
      <c r="F718" s="40" t="s">
        <v>14</v>
      </c>
      <c r="G718" s="40"/>
    </row>
    <row r="719" s="37" customFormat="true" ht="12.75" hidden="false" customHeight="false" outlineLevel="0" collapsed="false">
      <c r="A719" s="40" t="n">
        <v>2.01</v>
      </c>
      <c r="B719" s="40" t="s">
        <v>1260</v>
      </c>
      <c r="C719" s="36" t="n">
        <v>126421</v>
      </c>
      <c r="D719" s="40" t="s">
        <v>949</v>
      </c>
      <c r="E719" s="40" t="s">
        <v>87</v>
      </c>
      <c r="F719" s="40" t="s">
        <v>14</v>
      </c>
      <c r="G719" s="40"/>
    </row>
    <row r="720" s="37" customFormat="true" ht="12.75" hidden="false" customHeight="false" outlineLevel="0" collapsed="false">
      <c r="A720" s="40" t="n">
        <v>2.01</v>
      </c>
      <c r="B720" s="40" t="s">
        <v>1260</v>
      </c>
      <c r="C720" s="36" t="n">
        <v>126440</v>
      </c>
      <c r="D720" s="40" t="s">
        <v>950</v>
      </c>
      <c r="E720" s="40" t="s">
        <v>87</v>
      </c>
      <c r="F720" s="40" t="s">
        <v>14</v>
      </c>
      <c r="G720" s="40"/>
    </row>
    <row r="721" s="37" customFormat="true" ht="12.75" hidden="false" customHeight="false" outlineLevel="0" collapsed="false">
      <c r="A721" s="40" t="n">
        <v>2.01</v>
      </c>
      <c r="B721" s="40" t="s">
        <v>1260</v>
      </c>
      <c r="C721" s="36" t="n">
        <v>126505</v>
      </c>
      <c r="D721" s="40" t="s">
        <v>951</v>
      </c>
      <c r="E721" s="40" t="s">
        <v>87</v>
      </c>
      <c r="F721" s="40" t="s">
        <v>14</v>
      </c>
      <c r="G721" s="40"/>
    </row>
    <row r="722" s="37" customFormat="true" ht="12.75" hidden="false" customHeight="false" outlineLevel="0" collapsed="false">
      <c r="A722" s="40" t="n">
        <v>2.01</v>
      </c>
      <c r="B722" s="40" t="s">
        <v>1260</v>
      </c>
      <c r="C722" s="36" t="n">
        <v>126506</v>
      </c>
      <c r="D722" s="40" t="s">
        <v>952</v>
      </c>
      <c r="E722" s="40" t="s">
        <v>87</v>
      </c>
      <c r="F722" s="40" t="s">
        <v>14</v>
      </c>
      <c r="G722" s="40"/>
    </row>
    <row r="723" s="37" customFormat="true" ht="12.75" hidden="false" customHeight="false" outlineLevel="0" collapsed="false">
      <c r="A723" s="40" t="n">
        <v>2.01</v>
      </c>
      <c r="B723" s="40" t="s">
        <v>1260</v>
      </c>
      <c r="C723" s="36" t="n">
        <v>126513</v>
      </c>
      <c r="D723" s="40" t="s">
        <v>953</v>
      </c>
      <c r="E723" s="40" t="s">
        <v>87</v>
      </c>
      <c r="F723" s="40" t="s">
        <v>14</v>
      </c>
      <c r="G723" s="40"/>
    </row>
    <row r="724" s="37" customFormat="true" ht="12.75" hidden="false" customHeight="false" outlineLevel="0" collapsed="false">
      <c r="A724" s="40" t="n">
        <v>2.01</v>
      </c>
      <c r="B724" s="40" t="s">
        <v>1260</v>
      </c>
      <c r="C724" s="36" t="n">
        <v>126514</v>
      </c>
      <c r="D724" s="40" t="s">
        <v>954</v>
      </c>
      <c r="E724" s="40" t="s">
        <v>87</v>
      </c>
      <c r="F724" s="40" t="s">
        <v>14</v>
      </c>
      <c r="G724" s="40"/>
    </row>
    <row r="725" s="37" customFormat="true" ht="12.75" hidden="false" customHeight="false" outlineLevel="0" collapsed="false">
      <c r="A725" s="40" t="n">
        <v>2.01</v>
      </c>
      <c r="B725" s="40" t="s">
        <v>1260</v>
      </c>
      <c r="C725" s="36" t="n">
        <v>126523</v>
      </c>
      <c r="D725" s="40" t="s">
        <v>955</v>
      </c>
      <c r="E725" s="40" t="s">
        <v>87</v>
      </c>
      <c r="F725" s="40" t="s">
        <v>14</v>
      </c>
      <c r="G725" s="40"/>
    </row>
    <row r="726" s="37" customFormat="true" ht="12.75" hidden="false" customHeight="false" outlineLevel="0" collapsed="false">
      <c r="A726" s="40" t="n">
        <v>2.01</v>
      </c>
      <c r="B726" s="40" t="s">
        <v>1260</v>
      </c>
      <c r="C726" s="36" t="n">
        <v>126545</v>
      </c>
      <c r="D726" s="40" t="s">
        <v>956</v>
      </c>
      <c r="E726" s="40" t="s">
        <v>87</v>
      </c>
      <c r="F726" s="40" t="s">
        <v>14</v>
      </c>
      <c r="G726" s="40"/>
    </row>
    <row r="727" s="37" customFormat="true" ht="12.75" hidden="false" customHeight="false" outlineLevel="0" collapsed="false">
      <c r="A727" s="40" t="n">
        <v>2.01</v>
      </c>
      <c r="B727" s="40" t="s">
        <v>1260</v>
      </c>
      <c r="C727" s="36" t="n">
        <v>126548</v>
      </c>
      <c r="D727" s="40" t="s">
        <v>957</v>
      </c>
      <c r="E727" s="40" t="s">
        <v>87</v>
      </c>
      <c r="F727" s="40" t="s">
        <v>14</v>
      </c>
      <c r="G727" s="40"/>
    </row>
    <row r="728" s="37" customFormat="true" ht="12.75" hidden="false" customHeight="false" outlineLevel="0" collapsed="false">
      <c r="A728" s="40" t="n">
        <v>2.01</v>
      </c>
      <c r="B728" s="40" t="s">
        <v>1260</v>
      </c>
      <c r="C728" s="36" t="n">
        <v>126556</v>
      </c>
      <c r="D728" s="40" t="s">
        <v>958</v>
      </c>
      <c r="E728" s="40" t="s">
        <v>87</v>
      </c>
      <c r="F728" s="40" t="s">
        <v>14</v>
      </c>
      <c r="G728" s="40"/>
    </row>
    <row r="729" s="37" customFormat="true" ht="12.75" hidden="false" customHeight="false" outlineLevel="0" collapsed="false">
      <c r="A729" s="40" t="n">
        <v>2.01</v>
      </c>
      <c r="B729" s="40" t="s">
        <v>1260</v>
      </c>
      <c r="C729" s="36" t="n">
        <v>126560</v>
      </c>
      <c r="D729" s="40" t="s">
        <v>959</v>
      </c>
      <c r="E729" s="40" t="s">
        <v>87</v>
      </c>
      <c r="F729" s="40" t="s">
        <v>14</v>
      </c>
      <c r="G729" s="40"/>
    </row>
    <row r="730" s="37" customFormat="true" ht="12.75" hidden="false" customHeight="false" outlineLevel="0" collapsed="false">
      <c r="A730" s="40" t="n">
        <v>2.01</v>
      </c>
      <c r="B730" s="40" t="s">
        <v>1260</v>
      </c>
      <c r="C730" s="36" t="n">
        <v>126572</v>
      </c>
      <c r="D730" s="40" t="s">
        <v>960</v>
      </c>
      <c r="E730" s="40" t="s">
        <v>87</v>
      </c>
      <c r="F730" s="40" t="s">
        <v>14</v>
      </c>
      <c r="G730" s="40"/>
    </row>
    <row r="731" s="37" customFormat="true" ht="12.75" hidden="false" customHeight="false" outlineLevel="0" collapsed="false">
      <c r="A731" s="40" t="n">
        <v>2.01</v>
      </c>
      <c r="B731" s="40" t="s">
        <v>1260</v>
      </c>
      <c r="C731" s="36" t="n">
        <v>126582</v>
      </c>
      <c r="D731" s="40" t="s">
        <v>961</v>
      </c>
      <c r="E731" s="40" t="s">
        <v>87</v>
      </c>
      <c r="F731" s="40" t="s">
        <v>14</v>
      </c>
      <c r="G731" s="40"/>
    </row>
    <row r="732" s="37" customFormat="true" ht="12.75" hidden="false" customHeight="false" outlineLevel="0" collapsed="false">
      <c r="A732" s="40" t="n">
        <v>2.01</v>
      </c>
      <c r="B732" s="40" t="s">
        <v>1260</v>
      </c>
      <c r="C732" s="36" t="n">
        <v>126589</v>
      </c>
      <c r="D732" s="40" t="s">
        <v>962</v>
      </c>
      <c r="E732" s="40" t="s">
        <v>87</v>
      </c>
      <c r="F732" s="40" t="s">
        <v>14</v>
      </c>
      <c r="G732" s="40"/>
    </row>
    <row r="733" s="37" customFormat="true" ht="12.75" hidden="false" customHeight="false" outlineLevel="0" collapsed="false">
      <c r="A733" s="40" t="n">
        <v>2.01</v>
      </c>
      <c r="B733" s="40" t="s">
        <v>1260</v>
      </c>
      <c r="C733" s="36" t="n">
        <v>126600</v>
      </c>
      <c r="D733" s="40" t="s">
        <v>963</v>
      </c>
      <c r="E733" s="40" t="s">
        <v>87</v>
      </c>
      <c r="F733" s="40" t="s">
        <v>14</v>
      </c>
      <c r="G733" s="40"/>
    </row>
    <row r="734" s="37" customFormat="true" ht="12.75" hidden="false" customHeight="false" outlineLevel="0" collapsed="false">
      <c r="A734" s="40" t="n">
        <v>2.01</v>
      </c>
      <c r="B734" s="40" t="s">
        <v>1260</v>
      </c>
      <c r="C734" s="36" t="n">
        <v>126601</v>
      </c>
      <c r="D734" s="40" t="s">
        <v>964</v>
      </c>
      <c r="E734" s="40" t="s">
        <v>87</v>
      </c>
      <c r="F734" s="40" t="s">
        <v>14</v>
      </c>
      <c r="G734" s="40"/>
    </row>
    <row r="735" s="37" customFormat="true" ht="12.75" hidden="false" customHeight="false" outlineLevel="0" collapsed="false">
      <c r="A735" s="40" t="n">
        <v>2.01</v>
      </c>
      <c r="B735" s="40" t="s">
        <v>1260</v>
      </c>
      <c r="C735" s="36" t="n">
        <v>126602</v>
      </c>
      <c r="D735" s="40" t="s">
        <v>965</v>
      </c>
      <c r="E735" s="40" t="s">
        <v>87</v>
      </c>
      <c r="F735" s="40" t="s">
        <v>14</v>
      </c>
      <c r="G735" s="40"/>
    </row>
    <row r="736" s="37" customFormat="true" ht="12.75" hidden="false" customHeight="false" outlineLevel="0" collapsed="false">
      <c r="A736" s="40" t="n">
        <v>2.01</v>
      </c>
      <c r="B736" s="40" t="s">
        <v>1260</v>
      </c>
      <c r="C736" s="36" t="n">
        <v>126605</v>
      </c>
      <c r="D736" s="40" t="s">
        <v>966</v>
      </c>
      <c r="E736" s="40" t="s">
        <v>87</v>
      </c>
      <c r="F736" s="40" t="s">
        <v>14</v>
      </c>
      <c r="G736" s="40"/>
    </row>
    <row r="737" s="37" customFormat="true" ht="12.75" hidden="false" customHeight="false" outlineLevel="0" collapsed="false">
      <c r="A737" s="40" t="n">
        <v>2.01</v>
      </c>
      <c r="B737" s="40" t="s">
        <v>1260</v>
      </c>
      <c r="C737" s="36" t="n">
        <v>126606</v>
      </c>
      <c r="D737" s="40" t="s">
        <v>967</v>
      </c>
      <c r="E737" s="40" t="s">
        <v>87</v>
      </c>
      <c r="F737" s="40" t="s">
        <v>14</v>
      </c>
      <c r="G737" s="40"/>
    </row>
    <row r="738" s="37" customFormat="true" ht="12.75" hidden="false" customHeight="false" outlineLevel="0" collapsed="false">
      <c r="A738" s="40" t="n">
        <v>2.01</v>
      </c>
      <c r="B738" s="40" t="s">
        <v>1260</v>
      </c>
      <c r="C738" s="36" t="n">
        <v>126607</v>
      </c>
      <c r="D738" s="40" t="s">
        <v>968</v>
      </c>
      <c r="E738" s="40" t="s">
        <v>87</v>
      </c>
      <c r="F738" s="40" t="s">
        <v>14</v>
      </c>
      <c r="G738" s="40"/>
    </row>
    <row r="739" s="37" customFormat="true" ht="12.75" hidden="false" customHeight="false" outlineLevel="0" collapsed="false">
      <c r="A739" s="40" t="n">
        <v>2.01</v>
      </c>
      <c r="B739" s="40" t="s">
        <v>1260</v>
      </c>
      <c r="C739" s="36" t="n">
        <v>128000</v>
      </c>
      <c r="D739" s="40" t="s">
        <v>969</v>
      </c>
      <c r="E739" s="40" t="s">
        <v>87</v>
      </c>
      <c r="F739" s="40" t="s">
        <v>14</v>
      </c>
      <c r="G739" s="40"/>
    </row>
    <row r="740" s="37" customFormat="true" ht="12.75" hidden="false" customHeight="false" outlineLevel="0" collapsed="false">
      <c r="A740" s="40" t="n">
        <v>2.01</v>
      </c>
      <c r="B740" s="40" t="s">
        <v>1260</v>
      </c>
      <c r="C740" s="36" t="n">
        <v>128701</v>
      </c>
      <c r="D740" s="40" t="s">
        <v>970</v>
      </c>
      <c r="E740" s="40" t="s">
        <v>87</v>
      </c>
      <c r="F740" s="40" t="s">
        <v>14</v>
      </c>
      <c r="G740" s="40"/>
    </row>
    <row r="741" s="37" customFormat="true" ht="12.75" hidden="false" customHeight="false" outlineLevel="0" collapsed="false">
      <c r="A741" s="40" t="n">
        <v>2.01</v>
      </c>
      <c r="B741" s="40" t="s">
        <v>1260</v>
      </c>
      <c r="C741" s="36" t="n">
        <v>128702</v>
      </c>
      <c r="D741" s="40" t="s">
        <v>971</v>
      </c>
      <c r="E741" s="40" t="s">
        <v>87</v>
      </c>
      <c r="F741" s="40" t="s">
        <v>14</v>
      </c>
      <c r="G741" s="40"/>
    </row>
    <row r="742" s="37" customFormat="true" ht="12.75" hidden="false" customHeight="false" outlineLevel="0" collapsed="false">
      <c r="A742" s="40" t="n">
        <v>2.01</v>
      </c>
      <c r="B742" s="40" t="s">
        <v>1260</v>
      </c>
      <c r="C742" s="36" t="n">
        <v>128704</v>
      </c>
      <c r="D742" s="40" t="s">
        <v>972</v>
      </c>
      <c r="E742" s="40" t="s">
        <v>87</v>
      </c>
      <c r="F742" s="40" t="s">
        <v>14</v>
      </c>
      <c r="G742" s="40"/>
    </row>
    <row r="743" s="37" customFormat="true" ht="12.75" hidden="false" customHeight="false" outlineLevel="0" collapsed="false">
      <c r="A743" s="40" t="n">
        <v>2.01</v>
      </c>
      <c r="B743" s="40" t="s">
        <v>1260</v>
      </c>
      <c r="C743" s="36" t="n">
        <v>128710</v>
      </c>
      <c r="D743" s="40" t="s">
        <v>973</v>
      </c>
      <c r="E743" s="40" t="s">
        <v>87</v>
      </c>
      <c r="F743" s="40" t="s">
        <v>14</v>
      </c>
      <c r="G743" s="40"/>
    </row>
    <row r="744" s="37" customFormat="true" ht="12.75" hidden="false" customHeight="false" outlineLevel="0" collapsed="false">
      <c r="A744" s="40" t="n">
        <v>2.01</v>
      </c>
      <c r="B744" s="40" t="s">
        <v>1260</v>
      </c>
      <c r="C744" s="36" t="n">
        <v>128721</v>
      </c>
      <c r="D744" s="40" t="s">
        <v>974</v>
      </c>
      <c r="E744" s="40" t="s">
        <v>87</v>
      </c>
      <c r="F744" s="40" t="s">
        <v>14</v>
      </c>
      <c r="G744" s="40"/>
    </row>
    <row r="745" s="37" customFormat="true" ht="12.75" hidden="false" customHeight="false" outlineLevel="0" collapsed="false">
      <c r="A745" s="40" t="n">
        <v>2.01</v>
      </c>
      <c r="B745" s="40" t="s">
        <v>1260</v>
      </c>
      <c r="C745" s="36" t="n">
        <v>128722</v>
      </c>
      <c r="D745" s="40" t="s">
        <v>975</v>
      </c>
      <c r="E745" s="40" t="s">
        <v>87</v>
      </c>
      <c r="F745" s="40" t="s">
        <v>14</v>
      </c>
      <c r="G745" s="40"/>
    </row>
    <row r="746" s="37" customFormat="true" ht="12.75" hidden="false" customHeight="false" outlineLevel="0" collapsed="false">
      <c r="A746" s="40" t="n">
        <v>2.01</v>
      </c>
      <c r="B746" s="40" t="s">
        <v>1260</v>
      </c>
      <c r="C746" s="36" t="n">
        <v>128723</v>
      </c>
      <c r="D746" s="40" t="s">
        <v>976</v>
      </c>
      <c r="E746" s="40" t="s">
        <v>87</v>
      </c>
      <c r="F746" s="40" t="s">
        <v>14</v>
      </c>
      <c r="G746" s="40"/>
    </row>
    <row r="747" s="37" customFormat="true" ht="12.75" hidden="false" customHeight="false" outlineLevel="0" collapsed="false">
      <c r="A747" s="40" t="n">
        <v>2.01</v>
      </c>
      <c r="B747" s="40" t="s">
        <v>1260</v>
      </c>
      <c r="C747" s="36" t="n">
        <v>128724</v>
      </c>
      <c r="D747" s="40" t="s">
        <v>977</v>
      </c>
      <c r="E747" s="40" t="s">
        <v>87</v>
      </c>
      <c r="F747" s="40" t="s">
        <v>14</v>
      </c>
      <c r="G747" s="40"/>
    </row>
    <row r="748" s="37" customFormat="true" ht="12.75" hidden="false" customHeight="false" outlineLevel="0" collapsed="false">
      <c r="A748" s="40" t="n">
        <v>2.01</v>
      </c>
      <c r="B748" s="40" t="s">
        <v>1260</v>
      </c>
      <c r="C748" s="36" t="n">
        <v>128725</v>
      </c>
      <c r="D748" s="40" t="s">
        <v>978</v>
      </c>
      <c r="E748" s="40" t="s">
        <v>87</v>
      </c>
      <c r="F748" s="40" t="s">
        <v>14</v>
      </c>
      <c r="G748" s="40"/>
    </row>
    <row r="749" s="37" customFormat="true" ht="12.75" hidden="false" customHeight="false" outlineLevel="0" collapsed="false">
      <c r="A749" s="40" t="n">
        <v>2.01</v>
      </c>
      <c r="B749" s="40" t="s">
        <v>1260</v>
      </c>
      <c r="C749" s="36" t="n">
        <v>128731</v>
      </c>
      <c r="D749" s="40" t="s">
        <v>979</v>
      </c>
      <c r="E749" s="40" t="s">
        <v>87</v>
      </c>
      <c r="F749" s="40" t="s">
        <v>14</v>
      </c>
      <c r="G749" s="40"/>
    </row>
    <row r="750" s="37" customFormat="true" ht="12.75" hidden="false" customHeight="false" outlineLevel="0" collapsed="false">
      <c r="A750" s="40" t="n">
        <v>2.01</v>
      </c>
      <c r="B750" s="40" t="s">
        <v>1260</v>
      </c>
      <c r="C750" s="36" t="n">
        <v>130501</v>
      </c>
      <c r="D750" s="40" t="s">
        <v>980</v>
      </c>
      <c r="E750" s="40" t="s">
        <v>87</v>
      </c>
      <c r="F750" s="40" t="s">
        <v>14</v>
      </c>
      <c r="G750" s="40"/>
    </row>
    <row r="751" s="37" customFormat="true" ht="12.75" hidden="false" customHeight="false" outlineLevel="0" collapsed="false">
      <c r="A751" s="40" t="n">
        <v>2.01</v>
      </c>
      <c r="B751" s="40" t="s">
        <v>1260</v>
      </c>
      <c r="C751" s="36" t="n">
        <v>140101</v>
      </c>
      <c r="D751" s="40" t="s">
        <v>981</v>
      </c>
      <c r="E751" s="40" t="s">
        <v>87</v>
      </c>
      <c r="F751" s="40" t="s">
        <v>14</v>
      </c>
      <c r="G751" s="40"/>
    </row>
    <row r="752" s="37" customFormat="true" ht="12.75" hidden="false" customHeight="false" outlineLevel="0" collapsed="false">
      <c r="A752" s="40" t="n">
        <v>2.01</v>
      </c>
      <c r="B752" s="40" t="s">
        <v>1260</v>
      </c>
      <c r="C752" s="36" t="n">
        <v>140121</v>
      </c>
      <c r="D752" s="40" t="s">
        <v>982</v>
      </c>
      <c r="E752" s="40" t="s">
        <v>87</v>
      </c>
      <c r="F752" s="40" t="s">
        <v>14</v>
      </c>
      <c r="G752" s="40"/>
    </row>
    <row r="753" s="37" customFormat="true" ht="12.75" hidden="false" customHeight="false" outlineLevel="0" collapsed="false">
      <c r="A753" s="40" t="n">
        <v>2.01</v>
      </c>
      <c r="B753" s="40" t="s">
        <v>1260</v>
      </c>
      <c r="C753" s="36" t="n">
        <v>140200</v>
      </c>
      <c r="D753" s="40" t="s">
        <v>983</v>
      </c>
      <c r="E753" s="40" t="s">
        <v>87</v>
      </c>
      <c r="F753" s="40" t="s">
        <v>14</v>
      </c>
      <c r="G753" s="40"/>
    </row>
    <row r="754" s="37" customFormat="true" ht="12.75" hidden="false" customHeight="false" outlineLevel="0" collapsed="false">
      <c r="A754" s="40" t="n">
        <v>2.01</v>
      </c>
      <c r="B754" s="40" t="s">
        <v>1260</v>
      </c>
      <c r="C754" s="36" t="n">
        <v>140206</v>
      </c>
      <c r="D754" s="40" t="s">
        <v>984</v>
      </c>
      <c r="E754" s="40" t="s">
        <v>87</v>
      </c>
      <c r="F754" s="40" t="s">
        <v>14</v>
      </c>
      <c r="G754" s="40"/>
    </row>
    <row r="755" s="37" customFormat="true" ht="12.75" hidden="false" customHeight="false" outlineLevel="0" collapsed="false">
      <c r="A755" s="40" t="n">
        <v>2.01</v>
      </c>
      <c r="B755" s="40" t="s">
        <v>1260</v>
      </c>
      <c r="C755" s="36" t="n">
        <v>140217</v>
      </c>
      <c r="D755" s="40" t="s">
        <v>985</v>
      </c>
      <c r="E755" s="40" t="s">
        <v>87</v>
      </c>
      <c r="F755" s="40" t="s">
        <v>14</v>
      </c>
      <c r="G755" s="40"/>
    </row>
    <row r="756" s="37" customFormat="true" ht="12.75" hidden="false" customHeight="false" outlineLevel="0" collapsed="false">
      <c r="A756" s="40" t="n">
        <v>2.01</v>
      </c>
      <c r="B756" s="40" t="s">
        <v>1260</v>
      </c>
      <c r="C756" s="36" t="n">
        <v>140219</v>
      </c>
      <c r="D756" s="40" t="s">
        <v>986</v>
      </c>
      <c r="E756" s="40" t="s">
        <v>87</v>
      </c>
      <c r="F756" s="40" t="s">
        <v>14</v>
      </c>
      <c r="G756" s="40"/>
    </row>
    <row r="757" s="37" customFormat="true" ht="12.75" hidden="false" customHeight="false" outlineLevel="0" collapsed="false">
      <c r="A757" s="40" t="n">
        <v>2.01</v>
      </c>
      <c r="B757" s="40" t="s">
        <v>1260</v>
      </c>
      <c r="C757" s="36" t="n">
        <v>140228</v>
      </c>
      <c r="D757" s="40" t="s">
        <v>987</v>
      </c>
      <c r="E757" s="40" t="s">
        <v>87</v>
      </c>
      <c r="F757" s="40" t="s">
        <v>14</v>
      </c>
      <c r="G757" s="40"/>
    </row>
    <row r="758" s="37" customFormat="true" ht="12.75" hidden="false" customHeight="false" outlineLevel="0" collapsed="false">
      <c r="A758" s="40" t="n">
        <v>2.01</v>
      </c>
      <c r="B758" s="40" t="s">
        <v>1260</v>
      </c>
      <c r="C758" s="36" t="n">
        <v>140230</v>
      </c>
      <c r="D758" s="40" t="s">
        <v>988</v>
      </c>
      <c r="E758" s="40" t="s">
        <v>87</v>
      </c>
      <c r="F758" s="40" t="s">
        <v>14</v>
      </c>
      <c r="G758" s="40"/>
    </row>
    <row r="759" s="37" customFormat="true" ht="12.75" hidden="false" customHeight="false" outlineLevel="0" collapsed="false">
      <c r="A759" s="40" t="n">
        <v>2.01</v>
      </c>
      <c r="B759" s="40" t="s">
        <v>1260</v>
      </c>
      <c r="C759" s="36" t="n">
        <v>140232</v>
      </c>
      <c r="D759" s="40" t="s">
        <v>989</v>
      </c>
      <c r="E759" s="40" t="s">
        <v>87</v>
      </c>
      <c r="F759" s="40" t="s">
        <v>14</v>
      </c>
      <c r="G759" s="40"/>
    </row>
    <row r="760" s="37" customFormat="true" ht="12.75" hidden="false" customHeight="false" outlineLevel="0" collapsed="false">
      <c r="A760" s="40" t="n">
        <v>2.01</v>
      </c>
      <c r="B760" s="40" t="s">
        <v>1260</v>
      </c>
      <c r="C760" s="36" t="n">
        <v>140266</v>
      </c>
      <c r="D760" s="40" t="s">
        <v>990</v>
      </c>
      <c r="E760" s="40" t="s">
        <v>87</v>
      </c>
      <c r="F760" s="40" t="s">
        <v>14</v>
      </c>
      <c r="G760" s="40"/>
    </row>
    <row r="761" s="37" customFormat="true" ht="12.75" hidden="false" customHeight="false" outlineLevel="0" collapsed="false">
      <c r="A761" s="40" t="n">
        <v>2.01</v>
      </c>
      <c r="B761" s="40" t="s">
        <v>1260</v>
      </c>
      <c r="C761" s="36" t="n">
        <v>140300</v>
      </c>
      <c r="D761" s="40" t="s">
        <v>991</v>
      </c>
      <c r="E761" s="40" t="s">
        <v>87</v>
      </c>
      <c r="F761" s="40" t="s">
        <v>14</v>
      </c>
      <c r="G761" s="40"/>
    </row>
    <row r="762" s="37" customFormat="true" ht="12.75" hidden="false" customHeight="false" outlineLevel="0" collapsed="false">
      <c r="A762" s="40" t="n">
        <v>2.01</v>
      </c>
      <c r="B762" s="40" t="s">
        <v>1260</v>
      </c>
      <c r="C762" s="36" t="n">
        <v>140304</v>
      </c>
      <c r="D762" s="40" t="s">
        <v>992</v>
      </c>
      <c r="E762" s="40" t="s">
        <v>87</v>
      </c>
      <c r="F762" s="40" t="s">
        <v>14</v>
      </c>
      <c r="G762" s="40"/>
    </row>
    <row r="763" s="37" customFormat="true" ht="12.75" hidden="false" customHeight="false" outlineLevel="0" collapsed="false">
      <c r="A763" s="40" t="n">
        <v>2.01</v>
      </c>
      <c r="B763" s="40" t="s">
        <v>1260</v>
      </c>
      <c r="C763" s="36" t="n">
        <v>140305</v>
      </c>
      <c r="D763" s="40" t="s">
        <v>993</v>
      </c>
      <c r="E763" s="40" t="s">
        <v>87</v>
      </c>
      <c r="F763" s="40" t="s">
        <v>14</v>
      </c>
      <c r="G763" s="40"/>
    </row>
    <row r="764" s="37" customFormat="true" ht="12.75" hidden="false" customHeight="false" outlineLevel="0" collapsed="false">
      <c r="A764" s="40" t="n">
        <v>2.01</v>
      </c>
      <c r="B764" s="40" t="s">
        <v>1260</v>
      </c>
      <c r="C764" s="36" t="n">
        <v>140306</v>
      </c>
      <c r="D764" s="40" t="s">
        <v>994</v>
      </c>
      <c r="E764" s="40" t="s">
        <v>87</v>
      </c>
      <c r="F764" s="40" t="s">
        <v>14</v>
      </c>
      <c r="G764" s="40"/>
    </row>
    <row r="765" s="37" customFormat="true" ht="12.75" hidden="false" customHeight="false" outlineLevel="0" collapsed="false">
      <c r="A765" s="40" t="n">
        <v>2.01</v>
      </c>
      <c r="B765" s="40" t="s">
        <v>1260</v>
      </c>
      <c r="C765" s="36" t="n">
        <v>140307</v>
      </c>
      <c r="D765" s="40" t="s">
        <v>995</v>
      </c>
      <c r="E765" s="40" t="s">
        <v>87</v>
      </c>
      <c r="F765" s="40" t="s">
        <v>14</v>
      </c>
      <c r="G765" s="40"/>
    </row>
    <row r="766" s="37" customFormat="true" ht="12.75" hidden="false" customHeight="false" outlineLevel="0" collapsed="false">
      <c r="A766" s="40" t="n">
        <v>2.01</v>
      </c>
      <c r="B766" s="40" t="s">
        <v>1260</v>
      </c>
      <c r="C766" s="36" t="n">
        <v>140308</v>
      </c>
      <c r="D766" s="40" t="s">
        <v>996</v>
      </c>
      <c r="E766" s="40" t="s">
        <v>87</v>
      </c>
      <c r="F766" s="40" t="s">
        <v>14</v>
      </c>
      <c r="G766" s="40"/>
    </row>
    <row r="767" s="37" customFormat="true" ht="12.75" hidden="false" customHeight="false" outlineLevel="0" collapsed="false">
      <c r="A767" s="40" t="n">
        <v>2.01</v>
      </c>
      <c r="B767" s="40" t="s">
        <v>1260</v>
      </c>
      <c r="C767" s="36" t="n">
        <v>140310</v>
      </c>
      <c r="D767" s="40" t="s">
        <v>997</v>
      </c>
      <c r="E767" s="40" t="s">
        <v>87</v>
      </c>
      <c r="F767" s="40" t="s">
        <v>14</v>
      </c>
      <c r="G767" s="40"/>
    </row>
    <row r="768" s="37" customFormat="true" ht="12.75" hidden="false" customHeight="false" outlineLevel="0" collapsed="false">
      <c r="A768" s="40" t="n">
        <v>2.01</v>
      </c>
      <c r="B768" s="40" t="s">
        <v>1260</v>
      </c>
      <c r="C768" s="36" t="n">
        <v>140311</v>
      </c>
      <c r="D768" s="40" t="s">
        <v>998</v>
      </c>
      <c r="E768" s="40" t="s">
        <v>87</v>
      </c>
      <c r="F768" s="40" t="s">
        <v>14</v>
      </c>
      <c r="G768" s="40"/>
    </row>
    <row r="769" s="37" customFormat="true" ht="12.75" hidden="false" customHeight="false" outlineLevel="0" collapsed="false">
      <c r="A769" s="40" t="n">
        <v>2.01</v>
      </c>
      <c r="B769" s="40" t="s">
        <v>1260</v>
      </c>
      <c r="C769" s="36" t="n">
        <v>140323</v>
      </c>
      <c r="D769" s="40" t="s">
        <v>999</v>
      </c>
      <c r="E769" s="40" t="s">
        <v>87</v>
      </c>
      <c r="F769" s="40" t="s">
        <v>14</v>
      </c>
      <c r="G769" s="40"/>
    </row>
    <row r="770" s="37" customFormat="true" ht="12.75" hidden="false" customHeight="false" outlineLevel="0" collapsed="false">
      <c r="A770" s="40" t="n">
        <v>2.01</v>
      </c>
      <c r="B770" s="40" t="s">
        <v>1260</v>
      </c>
      <c r="C770" s="36" t="n">
        <v>140329</v>
      </c>
      <c r="D770" s="40" t="s">
        <v>1000</v>
      </c>
      <c r="E770" s="40" t="s">
        <v>87</v>
      </c>
      <c r="F770" s="40" t="s">
        <v>14</v>
      </c>
      <c r="G770" s="40"/>
    </row>
    <row r="771" s="37" customFormat="true" ht="12.75" hidden="false" customHeight="false" outlineLevel="0" collapsed="false">
      <c r="A771" s="40" t="n">
        <v>2.01</v>
      </c>
      <c r="B771" s="40" t="s">
        <v>1260</v>
      </c>
      <c r="C771" s="36" t="n">
        <v>140333</v>
      </c>
      <c r="D771" s="40" t="s">
        <v>1001</v>
      </c>
      <c r="E771" s="40" t="s">
        <v>87</v>
      </c>
      <c r="F771" s="40" t="s">
        <v>14</v>
      </c>
      <c r="G771" s="40"/>
    </row>
    <row r="772" s="37" customFormat="true" ht="12.75" hidden="false" customHeight="false" outlineLevel="0" collapsed="false">
      <c r="A772" s="40" t="n">
        <v>2.01</v>
      </c>
      <c r="B772" s="40" t="s">
        <v>1260</v>
      </c>
      <c r="C772" s="36" t="n">
        <v>140404</v>
      </c>
      <c r="D772" s="40" t="s">
        <v>1002</v>
      </c>
      <c r="E772" s="40" t="s">
        <v>87</v>
      </c>
      <c r="F772" s="40" t="s">
        <v>14</v>
      </c>
      <c r="G772" s="40"/>
    </row>
    <row r="773" s="37" customFormat="true" ht="12.75" hidden="false" customHeight="false" outlineLevel="0" collapsed="false">
      <c r="A773" s="40" t="n">
        <v>2.01</v>
      </c>
      <c r="B773" s="40" t="s">
        <v>1260</v>
      </c>
      <c r="C773" s="36" t="n">
        <v>140405</v>
      </c>
      <c r="D773" s="40" t="s">
        <v>1003</v>
      </c>
      <c r="E773" s="40" t="s">
        <v>87</v>
      </c>
      <c r="F773" s="40" t="s">
        <v>14</v>
      </c>
      <c r="G773" s="40"/>
    </row>
    <row r="774" s="37" customFormat="true" ht="12.75" hidden="false" customHeight="false" outlineLevel="0" collapsed="false">
      <c r="A774" s="40" t="n">
        <v>2.01</v>
      </c>
      <c r="B774" s="40" t="s">
        <v>1260</v>
      </c>
      <c r="C774" s="36" t="n">
        <v>140409</v>
      </c>
      <c r="D774" s="40" t="s">
        <v>1004</v>
      </c>
      <c r="E774" s="40" t="s">
        <v>87</v>
      </c>
      <c r="F774" s="40" t="s">
        <v>14</v>
      </c>
      <c r="G774" s="40"/>
    </row>
    <row r="775" s="37" customFormat="true" ht="12.75" hidden="false" customHeight="false" outlineLevel="0" collapsed="false">
      <c r="A775" s="40" t="n">
        <v>2.01</v>
      </c>
      <c r="B775" s="40" t="s">
        <v>1260</v>
      </c>
      <c r="C775" s="36" t="n">
        <v>140412</v>
      </c>
      <c r="D775" s="40" t="s">
        <v>1005</v>
      </c>
      <c r="E775" s="40" t="s">
        <v>87</v>
      </c>
      <c r="F775" s="40" t="s">
        <v>14</v>
      </c>
      <c r="G775" s="40"/>
    </row>
    <row r="776" s="37" customFormat="true" ht="12.75" hidden="false" customHeight="false" outlineLevel="0" collapsed="false">
      <c r="A776" s="40" t="n">
        <v>2.01</v>
      </c>
      <c r="B776" s="40" t="s">
        <v>1260</v>
      </c>
      <c r="C776" s="36" t="n">
        <v>140414</v>
      </c>
      <c r="D776" s="40" t="s">
        <v>1006</v>
      </c>
      <c r="E776" s="40" t="s">
        <v>87</v>
      </c>
      <c r="F776" s="40" t="s">
        <v>14</v>
      </c>
      <c r="G776" s="40"/>
    </row>
    <row r="777" s="37" customFormat="true" ht="12.75" hidden="false" customHeight="false" outlineLevel="0" collapsed="false">
      <c r="A777" s="40" t="n">
        <v>2.01</v>
      </c>
      <c r="B777" s="40" t="s">
        <v>1260</v>
      </c>
      <c r="C777" s="36" t="n">
        <v>140501</v>
      </c>
      <c r="D777" s="40" t="s">
        <v>1007</v>
      </c>
      <c r="E777" s="40" t="s">
        <v>87</v>
      </c>
      <c r="F777" s="40" t="s">
        <v>14</v>
      </c>
      <c r="G777" s="40"/>
    </row>
    <row r="778" s="37" customFormat="true" ht="12.75" hidden="false" customHeight="false" outlineLevel="0" collapsed="false">
      <c r="A778" s="40" t="n">
        <v>2.01</v>
      </c>
      <c r="B778" s="40" t="s">
        <v>1260</v>
      </c>
      <c r="C778" s="36" t="n">
        <v>140601</v>
      </c>
      <c r="D778" s="40" t="s">
        <v>1008</v>
      </c>
      <c r="E778" s="40" t="s">
        <v>87</v>
      </c>
      <c r="F778" s="40" t="s">
        <v>14</v>
      </c>
      <c r="G778" s="40"/>
    </row>
    <row r="779" s="37" customFormat="true" ht="12.75" hidden="false" customHeight="false" outlineLevel="0" collapsed="false">
      <c r="A779" s="40" t="n">
        <v>2.01</v>
      </c>
      <c r="B779" s="40" t="s">
        <v>1260</v>
      </c>
      <c r="C779" s="36" t="n">
        <v>141001</v>
      </c>
      <c r="D779" s="40" t="s">
        <v>1009</v>
      </c>
      <c r="E779" s="40" t="s">
        <v>87</v>
      </c>
      <c r="F779" s="40" t="s">
        <v>14</v>
      </c>
      <c r="G779" s="40"/>
    </row>
    <row r="780" s="37" customFormat="true" ht="12.75" hidden="false" customHeight="false" outlineLevel="0" collapsed="false">
      <c r="A780" s="40" t="n">
        <v>2.01</v>
      </c>
      <c r="B780" s="40" t="s">
        <v>1260</v>
      </c>
      <c r="C780" s="36" t="n">
        <v>141002</v>
      </c>
      <c r="D780" s="40" t="s">
        <v>1010</v>
      </c>
      <c r="E780" s="40" t="s">
        <v>87</v>
      </c>
      <c r="F780" s="40" t="s">
        <v>14</v>
      </c>
      <c r="G780" s="40"/>
    </row>
    <row r="781" s="37" customFormat="true" ht="12.75" hidden="false" customHeight="false" outlineLevel="0" collapsed="false">
      <c r="A781" s="40" t="n">
        <v>2.01</v>
      </c>
      <c r="B781" s="40" t="s">
        <v>1260</v>
      </c>
      <c r="C781" s="36" t="n">
        <v>141006</v>
      </c>
      <c r="D781" s="40" t="s">
        <v>1011</v>
      </c>
      <c r="E781" s="40" t="s">
        <v>87</v>
      </c>
      <c r="F781" s="40" t="s">
        <v>14</v>
      </c>
      <c r="G781" s="40"/>
    </row>
    <row r="782" s="37" customFormat="true" ht="12.75" hidden="false" customHeight="false" outlineLevel="0" collapsed="false">
      <c r="A782" s="40" t="n">
        <v>2.01</v>
      </c>
      <c r="B782" s="40" t="s">
        <v>1260</v>
      </c>
      <c r="C782" s="36" t="n">
        <v>141007</v>
      </c>
      <c r="D782" s="40" t="s">
        <v>1012</v>
      </c>
      <c r="E782" s="40" t="s">
        <v>87</v>
      </c>
      <c r="F782" s="40" t="s">
        <v>14</v>
      </c>
      <c r="G782" s="40"/>
    </row>
    <row r="783" s="37" customFormat="true" ht="12.75" hidden="false" customHeight="false" outlineLevel="0" collapsed="false">
      <c r="A783" s="40" t="n">
        <v>2.01</v>
      </c>
      <c r="B783" s="40" t="s">
        <v>1260</v>
      </c>
      <c r="C783" s="36" t="n">
        <v>141008</v>
      </c>
      <c r="D783" s="40" t="s">
        <v>1013</v>
      </c>
      <c r="E783" s="40" t="s">
        <v>87</v>
      </c>
      <c r="F783" s="40" t="s">
        <v>14</v>
      </c>
      <c r="G783" s="40"/>
    </row>
    <row r="784" s="37" customFormat="true" ht="12.75" hidden="false" customHeight="false" outlineLevel="0" collapsed="false">
      <c r="A784" s="40" t="n">
        <v>2.01</v>
      </c>
      <c r="B784" s="40" t="s">
        <v>1260</v>
      </c>
      <c r="C784" s="36" t="n">
        <v>141011</v>
      </c>
      <c r="D784" s="40" t="s">
        <v>1014</v>
      </c>
      <c r="E784" s="40" t="s">
        <v>87</v>
      </c>
      <c r="F784" s="40" t="s">
        <v>14</v>
      </c>
      <c r="G784" s="40"/>
    </row>
    <row r="785" s="37" customFormat="true" ht="12.75" hidden="false" customHeight="false" outlineLevel="0" collapsed="false">
      <c r="A785" s="40" t="n">
        <v>2.01</v>
      </c>
      <c r="B785" s="40" t="s">
        <v>1260</v>
      </c>
      <c r="C785" s="36" t="n">
        <v>141012</v>
      </c>
      <c r="D785" s="40" t="s">
        <v>1015</v>
      </c>
      <c r="E785" s="40" t="s">
        <v>87</v>
      </c>
      <c r="F785" s="40" t="s">
        <v>14</v>
      </c>
      <c r="G785" s="40"/>
    </row>
    <row r="786" s="37" customFormat="true" ht="12.75" hidden="false" customHeight="false" outlineLevel="0" collapsed="false">
      <c r="A786" s="40" t="n">
        <v>2.01</v>
      </c>
      <c r="B786" s="40" t="s">
        <v>1260</v>
      </c>
      <c r="C786" s="36" t="n">
        <v>141025</v>
      </c>
      <c r="D786" s="40" t="s">
        <v>1016</v>
      </c>
      <c r="E786" s="40" t="s">
        <v>87</v>
      </c>
      <c r="F786" s="40" t="s">
        <v>14</v>
      </c>
      <c r="G786" s="40"/>
    </row>
    <row r="787" s="37" customFormat="true" ht="12.75" hidden="false" customHeight="false" outlineLevel="0" collapsed="false">
      <c r="A787" s="40" t="n">
        <v>2.01</v>
      </c>
      <c r="B787" s="40" t="s">
        <v>1260</v>
      </c>
      <c r="C787" s="36" t="n">
        <v>141026</v>
      </c>
      <c r="D787" s="40" t="s">
        <v>1017</v>
      </c>
      <c r="E787" s="40" t="s">
        <v>87</v>
      </c>
      <c r="F787" s="40" t="s">
        <v>14</v>
      </c>
      <c r="G787" s="40"/>
    </row>
    <row r="788" s="37" customFormat="true" ht="12.75" hidden="false" customHeight="false" outlineLevel="0" collapsed="false">
      <c r="A788" s="40" t="n">
        <v>2.01</v>
      </c>
      <c r="B788" s="40" t="s">
        <v>1260</v>
      </c>
      <c r="C788" s="36" t="n">
        <v>141045</v>
      </c>
      <c r="D788" s="40" t="s">
        <v>1018</v>
      </c>
      <c r="E788" s="40" t="s">
        <v>87</v>
      </c>
      <c r="F788" s="40" t="s">
        <v>14</v>
      </c>
      <c r="G788" s="40"/>
    </row>
    <row r="789" s="37" customFormat="true" ht="12.75" hidden="false" customHeight="false" outlineLevel="0" collapsed="false">
      <c r="A789" s="40" t="n">
        <v>2.01</v>
      </c>
      <c r="B789" s="40" t="s">
        <v>1260</v>
      </c>
      <c r="C789" s="36" t="n">
        <v>141060</v>
      </c>
      <c r="D789" s="40" t="s">
        <v>1019</v>
      </c>
      <c r="E789" s="40" t="s">
        <v>87</v>
      </c>
      <c r="F789" s="40" t="s">
        <v>14</v>
      </c>
      <c r="G789" s="40"/>
    </row>
    <row r="790" s="37" customFormat="true" ht="12.75" hidden="false" customHeight="false" outlineLevel="0" collapsed="false">
      <c r="A790" s="40" t="n">
        <v>2.01</v>
      </c>
      <c r="B790" s="40" t="s">
        <v>1260</v>
      </c>
      <c r="C790" s="36" t="n">
        <v>150401</v>
      </c>
      <c r="D790" s="40" t="s">
        <v>1020</v>
      </c>
      <c r="E790" s="40" t="s">
        <v>87</v>
      </c>
      <c r="F790" s="40" t="s">
        <v>14</v>
      </c>
      <c r="G790" s="40"/>
    </row>
    <row r="791" s="37" customFormat="true" ht="12.75" hidden="false" customHeight="false" outlineLevel="0" collapsed="false">
      <c r="A791" s="40" t="n">
        <v>2.01</v>
      </c>
      <c r="B791" s="40" t="s">
        <v>1260</v>
      </c>
      <c r="C791" s="36" t="n">
        <v>150405</v>
      </c>
      <c r="D791" s="40" t="s">
        <v>1021</v>
      </c>
      <c r="E791" s="40" t="s">
        <v>87</v>
      </c>
      <c r="F791" s="40" t="s">
        <v>14</v>
      </c>
      <c r="G791" s="40"/>
    </row>
    <row r="792" s="37" customFormat="true" ht="12.75" hidden="false" customHeight="false" outlineLevel="0" collapsed="false">
      <c r="A792" s="40" t="n">
        <v>2.01</v>
      </c>
      <c r="B792" s="40" t="s">
        <v>1260</v>
      </c>
      <c r="C792" s="36" t="n">
        <v>150415</v>
      </c>
      <c r="D792" s="40" t="s">
        <v>1022</v>
      </c>
      <c r="E792" s="40" t="s">
        <v>87</v>
      </c>
      <c r="F792" s="40" t="s">
        <v>14</v>
      </c>
      <c r="G792" s="40"/>
    </row>
    <row r="793" s="37" customFormat="true" ht="12.75" hidden="false" customHeight="false" outlineLevel="0" collapsed="false">
      <c r="A793" s="40" t="n">
        <v>2.01</v>
      </c>
      <c r="B793" s="40" t="s">
        <v>1260</v>
      </c>
      <c r="C793" s="36" t="n">
        <v>150434</v>
      </c>
      <c r="D793" s="40" t="s">
        <v>1023</v>
      </c>
      <c r="E793" s="40" t="s">
        <v>87</v>
      </c>
      <c r="F793" s="40" t="s">
        <v>14</v>
      </c>
      <c r="G793" s="40"/>
    </row>
    <row r="794" s="37" customFormat="true" ht="12.75" hidden="false" customHeight="false" outlineLevel="0" collapsed="false">
      <c r="A794" s="40" t="n">
        <v>2.01</v>
      </c>
      <c r="B794" s="40" t="s">
        <v>1260</v>
      </c>
      <c r="C794" s="36" t="n">
        <v>150501</v>
      </c>
      <c r="D794" s="40" t="s">
        <v>1024</v>
      </c>
      <c r="E794" s="40" t="s">
        <v>87</v>
      </c>
      <c r="F794" s="40" t="s">
        <v>14</v>
      </c>
      <c r="G794" s="40"/>
    </row>
    <row r="795" s="37" customFormat="true" ht="12.75" hidden="false" customHeight="false" outlineLevel="0" collapsed="false">
      <c r="A795" s="40" t="n">
        <v>2.01</v>
      </c>
      <c r="B795" s="40" t="s">
        <v>1260</v>
      </c>
      <c r="C795" s="36" t="n">
        <v>150503</v>
      </c>
      <c r="D795" s="40" t="s">
        <v>1025</v>
      </c>
      <c r="E795" s="40" t="s">
        <v>87</v>
      </c>
      <c r="F795" s="40" t="s">
        <v>14</v>
      </c>
      <c r="G795" s="40"/>
    </row>
    <row r="796" s="37" customFormat="true" ht="12.75" hidden="false" customHeight="false" outlineLevel="0" collapsed="false">
      <c r="A796" s="40" t="n">
        <v>2.01</v>
      </c>
      <c r="B796" s="40" t="s">
        <v>1260</v>
      </c>
      <c r="C796" s="36" t="n">
        <v>151010</v>
      </c>
      <c r="D796" s="40" t="s">
        <v>1026</v>
      </c>
      <c r="E796" s="40" t="s">
        <v>87</v>
      </c>
      <c r="F796" s="40" t="s">
        <v>14</v>
      </c>
      <c r="G796" s="40"/>
    </row>
    <row r="797" s="37" customFormat="true" ht="12.75" hidden="false" customHeight="false" outlineLevel="0" collapsed="false">
      <c r="A797" s="40" t="n">
        <v>2.01</v>
      </c>
      <c r="B797" s="40" t="s">
        <v>1260</v>
      </c>
      <c r="C797" s="36" t="n">
        <v>151011</v>
      </c>
      <c r="D797" s="40" t="s">
        <v>1027</v>
      </c>
      <c r="E797" s="40" t="s">
        <v>87</v>
      </c>
      <c r="F797" s="40" t="s">
        <v>14</v>
      </c>
      <c r="G797" s="40"/>
    </row>
    <row r="798" s="37" customFormat="true" ht="12.75" hidden="false" customHeight="false" outlineLevel="0" collapsed="false">
      <c r="A798" s="40" t="n">
        <v>2.01</v>
      </c>
      <c r="B798" s="40" t="s">
        <v>1260</v>
      </c>
      <c r="C798" s="36" t="n">
        <v>151013</v>
      </c>
      <c r="D798" s="40" t="s">
        <v>1028</v>
      </c>
      <c r="E798" s="40" t="s">
        <v>87</v>
      </c>
      <c r="F798" s="40" t="s">
        <v>14</v>
      </c>
      <c r="G798" s="40"/>
    </row>
    <row r="799" s="37" customFormat="true" ht="12.75" hidden="false" customHeight="false" outlineLevel="0" collapsed="false">
      <c r="A799" s="40" t="n">
        <v>2.01</v>
      </c>
      <c r="B799" s="40" t="s">
        <v>1260</v>
      </c>
      <c r="C799" s="36" t="n">
        <v>151020</v>
      </c>
      <c r="D799" s="40" t="s">
        <v>1029</v>
      </c>
      <c r="E799" s="40" t="s">
        <v>87</v>
      </c>
      <c r="F799" s="40" t="s">
        <v>14</v>
      </c>
      <c r="G799" s="40"/>
    </row>
    <row r="800" s="37" customFormat="true" ht="12.75" hidden="false" customHeight="false" outlineLevel="0" collapsed="false">
      <c r="A800" s="40" t="n">
        <v>2.01</v>
      </c>
      <c r="B800" s="40" t="s">
        <v>1260</v>
      </c>
      <c r="C800" s="36" t="n">
        <v>151021</v>
      </c>
      <c r="D800" s="40" t="s">
        <v>1030</v>
      </c>
      <c r="E800" s="40" t="s">
        <v>87</v>
      </c>
      <c r="F800" s="40" t="s">
        <v>14</v>
      </c>
      <c r="G800" s="40"/>
    </row>
    <row r="801" s="37" customFormat="true" ht="12.75" hidden="false" customHeight="false" outlineLevel="0" collapsed="false">
      <c r="A801" s="40" t="n">
        <v>2.01</v>
      </c>
      <c r="B801" s="40" t="s">
        <v>1260</v>
      </c>
      <c r="C801" s="36" t="n">
        <v>151061</v>
      </c>
      <c r="D801" s="40" t="s">
        <v>1031</v>
      </c>
      <c r="E801" s="40" t="s">
        <v>87</v>
      </c>
      <c r="F801" s="40" t="s">
        <v>14</v>
      </c>
      <c r="G801" s="40"/>
    </row>
    <row r="802" s="37" customFormat="true" ht="12.75" hidden="false" customHeight="false" outlineLevel="0" collapsed="false">
      <c r="A802" s="40" t="n">
        <v>2.01</v>
      </c>
      <c r="B802" s="40" t="s">
        <v>1260</v>
      </c>
      <c r="C802" s="36" t="n">
        <v>151063</v>
      </c>
      <c r="D802" s="40" t="s">
        <v>1032</v>
      </c>
      <c r="E802" s="40" t="s">
        <v>87</v>
      </c>
      <c r="F802" s="40" t="s">
        <v>14</v>
      </c>
      <c r="G802" s="40"/>
    </row>
    <row r="803" s="37" customFormat="true" ht="12.75" hidden="false" customHeight="false" outlineLevel="0" collapsed="false">
      <c r="A803" s="40" t="n">
        <v>2.01</v>
      </c>
      <c r="B803" s="40" t="s">
        <v>1260</v>
      </c>
      <c r="C803" s="36" t="n">
        <v>151066</v>
      </c>
      <c r="D803" s="40" t="s">
        <v>1033</v>
      </c>
      <c r="E803" s="40" t="s">
        <v>87</v>
      </c>
      <c r="F803" s="40" t="s">
        <v>14</v>
      </c>
      <c r="G803" s="40"/>
    </row>
    <row r="804" s="37" customFormat="true" ht="12.75" hidden="false" customHeight="false" outlineLevel="0" collapsed="false">
      <c r="A804" s="40" t="n">
        <v>2.01</v>
      </c>
      <c r="B804" s="40" t="s">
        <v>1260</v>
      </c>
      <c r="C804" s="36" t="n">
        <v>151100</v>
      </c>
      <c r="D804" s="40" t="s">
        <v>1034</v>
      </c>
      <c r="E804" s="40" t="s">
        <v>87</v>
      </c>
      <c r="F804" s="40" t="s">
        <v>14</v>
      </c>
      <c r="G804" s="40"/>
    </row>
    <row r="805" s="37" customFormat="true" ht="12.75" hidden="false" customHeight="false" outlineLevel="0" collapsed="false">
      <c r="A805" s="40" t="n">
        <v>2.01</v>
      </c>
      <c r="B805" s="40" t="s">
        <v>1260</v>
      </c>
      <c r="C805" s="36" t="n">
        <v>151103</v>
      </c>
      <c r="D805" s="40" t="s">
        <v>1035</v>
      </c>
      <c r="E805" s="40" t="s">
        <v>87</v>
      </c>
      <c r="F805" s="40" t="s">
        <v>14</v>
      </c>
      <c r="G805" s="40"/>
    </row>
    <row r="806" s="37" customFormat="true" ht="12.75" hidden="false" customHeight="false" outlineLevel="0" collapsed="false">
      <c r="A806" s="40" t="n">
        <v>2.01</v>
      </c>
      <c r="B806" s="40" t="s">
        <v>1260</v>
      </c>
      <c r="C806" s="36" t="n">
        <v>151108</v>
      </c>
      <c r="D806" s="40" t="s">
        <v>1036</v>
      </c>
      <c r="E806" s="40" t="s">
        <v>87</v>
      </c>
      <c r="F806" s="40" t="s">
        <v>14</v>
      </c>
      <c r="G806" s="40"/>
    </row>
    <row r="807" s="37" customFormat="true" ht="12.75" hidden="false" customHeight="false" outlineLevel="0" collapsed="false">
      <c r="A807" s="40" t="n">
        <v>2.01</v>
      </c>
      <c r="B807" s="40" t="s">
        <v>1260</v>
      </c>
      <c r="C807" s="36" t="n">
        <v>151200</v>
      </c>
      <c r="D807" s="40" t="s">
        <v>1037</v>
      </c>
      <c r="E807" s="40" t="s">
        <v>87</v>
      </c>
      <c r="F807" s="40" t="s">
        <v>14</v>
      </c>
      <c r="G807" s="40"/>
    </row>
    <row r="808" s="37" customFormat="true" ht="12.75" hidden="false" customHeight="false" outlineLevel="0" collapsed="false">
      <c r="A808" s="40" t="n">
        <v>2.01</v>
      </c>
      <c r="B808" s="40" t="s">
        <v>1260</v>
      </c>
      <c r="C808" s="36" t="n">
        <v>151201</v>
      </c>
      <c r="D808" s="40" t="s">
        <v>1038</v>
      </c>
      <c r="E808" s="40" t="s">
        <v>87</v>
      </c>
      <c r="F808" s="40" t="s">
        <v>14</v>
      </c>
      <c r="G808" s="40"/>
    </row>
    <row r="809" s="37" customFormat="true" ht="12.75" hidden="false" customHeight="false" outlineLevel="0" collapsed="false">
      <c r="A809" s="40" t="n">
        <v>2.01</v>
      </c>
      <c r="B809" s="40" t="s">
        <v>1260</v>
      </c>
      <c r="C809" s="36" t="n">
        <v>151203</v>
      </c>
      <c r="D809" s="40" t="s">
        <v>1039</v>
      </c>
      <c r="E809" s="40" t="s">
        <v>87</v>
      </c>
      <c r="F809" s="40" t="s">
        <v>14</v>
      </c>
      <c r="G809" s="40"/>
    </row>
    <row r="810" s="37" customFormat="true" ht="12.75" hidden="false" customHeight="false" outlineLevel="0" collapsed="false">
      <c r="A810" s="40" t="n">
        <v>2.01</v>
      </c>
      <c r="B810" s="40" t="s">
        <v>1260</v>
      </c>
      <c r="C810" s="36" t="n">
        <v>151209</v>
      </c>
      <c r="D810" s="40" t="s">
        <v>1040</v>
      </c>
      <c r="E810" s="40" t="s">
        <v>87</v>
      </c>
      <c r="F810" s="40" t="s">
        <v>14</v>
      </c>
      <c r="G810" s="40"/>
    </row>
    <row r="811" s="37" customFormat="true" ht="12.75" hidden="false" customHeight="false" outlineLevel="0" collapsed="false">
      <c r="A811" s="40" t="n">
        <v>2.01</v>
      </c>
      <c r="B811" s="40" t="s">
        <v>1260</v>
      </c>
      <c r="C811" s="36" t="n">
        <v>151302</v>
      </c>
      <c r="D811" s="40" t="s">
        <v>1041</v>
      </c>
      <c r="E811" s="40" t="s">
        <v>87</v>
      </c>
      <c r="F811" s="40" t="s">
        <v>14</v>
      </c>
      <c r="G811" s="40"/>
    </row>
    <row r="812" s="37" customFormat="true" ht="12.75" hidden="false" customHeight="false" outlineLevel="0" collapsed="false">
      <c r="A812" s="40" t="n">
        <v>2.01</v>
      </c>
      <c r="B812" s="40" t="s">
        <v>1260</v>
      </c>
      <c r="C812" s="36" t="n">
        <v>151400</v>
      </c>
      <c r="D812" s="40" t="s">
        <v>1042</v>
      </c>
      <c r="E812" s="40" t="s">
        <v>87</v>
      </c>
      <c r="F812" s="40" t="s">
        <v>14</v>
      </c>
      <c r="G812" s="40"/>
    </row>
    <row r="813" s="37" customFormat="true" ht="12.75" hidden="false" customHeight="false" outlineLevel="0" collapsed="false">
      <c r="A813" s="40" t="n">
        <v>2.01</v>
      </c>
      <c r="B813" s="40" t="s">
        <v>1260</v>
      </c>
      <c r="C813" s="36" t="n">
        <v>151500</v>
      </c>
      <c r="D813" s="40" t="s">
        <v>1043</v>
      </c>
      <c r="E813" s="40" t="s">
        <v>87</v>
      </c>
      <c r="F813" s="40" t="s">
        <v>14</v>
      </c>
      <c r="G813" s="40"/>
    </row>
    <row r="814" s="37" customFormat="true" ht="12.75" hidden="false" customHeight="false" outlineLevel="0" collapsed="false">
      <c r="A814" s="40" t="n">
        <v>2.01</v>
      </c>
      <c r="B814" s="40" t="s">
        <v>1260</v>
      </c>
      <c r="C814" s="36" t="n">
        <v>151600</v>
      </c>
      <c r="D814" s="40" t="s">
        <v>1044</v>
      </c>
      <c r="E814" s="40" t="s">
        <v>87</v>
      </c>
      <c r="F814" s="40" t="s">
        <v>14</v>
      </c>
      <c r="G814" s="40"/>
    </row>
    <row r="815" s="37" customFormat="true" ht="12.75" hidden="false" customHeight="false" outlineLevel="0" collapsed="false">
      <c r="A815" s="40" t="n">
        <v>2.01</v>
      </c>
      <c r="B815" s="40" t="s">
        <v>1260</v>
      </c>
      <c r="C815" s="36" t="n">
        <v>151602</v>
      </c>
      <c r="D815" s="40" t="s">
        <v>1045</v>
      </c>
      <c r="E815" s="40" t="s">
        <v>87</v>
      </c>
      <c r="F815" s="40" t="s">
        <v>14</v>
      </c>
      <c r="G815" s="40"/>
    </row>
    <row r="816" s="37" customFormat="true" ht="12.75" hidden="false" customHeight="false" outlineLevel="0" collapsed="false">
      <c r="A816" s="40" t="n">
        <v>2.01</v>
      </c>
      <c r="B816" s="40" t="s">
        <v>1260</v>
      </c>
      <c r="C816" s="36" t="n">
        <v>152001</v>
      </c>
      <c r="D816" s="40" t="s">
        <v>1046</v>
      </c>
      <c r="E816" s="40" t="s">
        <v>87</v>
      </c>
      <c r="F816" s="40" t="s">
        <v>14</v>
      </c>
      <c r="G816" s="40"/>
    </row>
    <row r="817" s="37" customFormat="true" ht="12.75" hidden="false" customHeight="false" outlineLevel="0" collapsed="false">
      <c r="A817" s="40" t="n">
        <v>2.01</v>
      </c>
      <c r="B817" s="40" t="s">
        <v>1260</v>
      </c>
      <c r="C817" s="36" t="n">
        <v>152021</v>
      </c>
      <c r="D817" s="40" t="s">
        <v>1047</v>
      </c>
      <c r="E817" s="40" t="s">
        <v>87</v>
      </c>
      <c r="F817" s="40" t="s">
        <v>14</v>
      </c>
      <c r="G817" s="40"/>
    </row>
    <row r="818" s="37" customFormat="true" ht="12.75" hidden="false" customHeight="false" outlineLevel="0" collapsed="false">
      <c r="A818" s="40" t="n">
        <v>2.01</v>
      </c>
      <c r="B818" s="40" t="s">
        <v>1260</v>
      </c>
      <c r="C818" s="36" t="n">
        <v>152023</v>
      </c>
      <c r="D818" s="40" t="s">
        <v>1048</v>
      </c>
      <c r="E818" s="40" t="s">
        <v>87</v>
      </c>
      <c r="F818" s="40" t="s">
        <v>14</v>
      </c>
      <c r="G818" s="40"/>
    </row>
    <row r="819" s="37" customFormat="true" ht="12.75" hidden="false" customHeight="false" outlineLevel="0" collapsed="false">
      <c r="A819" s="40" t="n">
        <v>2.01</v>
      </c>
      <c r="B819" s="40" t="s">
        <v>1260</v>
      </c>
      <c r="C819" s="36" t="n">
        <v>152025</v>
      </c>
      <c r="D819" s="40" t="s">
        <v>1049</v>
      </c>
      <c r="E819" s="40" t="s">
        <v>87</v>
      </c>
      <c r="F819" s="40" t="s">
        <v>14</v>
      </c>
      <c r="G819" s="40"/>
    </row>
    <row r="820" s="37" customFormat="true" ht="12.75" hidden="false" customHeight="false" outlineLevel="0" collapsed="false">
      <c r="A820" s="40" t="n">
        <v>2.01</v>
      </c>
      <c r="B820" s="40" t="s">
        <v>1260</v>
      </c>
      <c r="C820" s="36" t="n">
        <v>152075</v>
      </c>
      <c r="D820" s="40" t="s">
        <v>1050</v>
      </c>
      <c r="E820" s="40" t="s">
        <v>87</v>
      </c>
      <c r="F820" s="40" t="s">
        <v>14</v>
      </c>
      <c r="G820" s="40"/>
    </row>
    <row r="821" s="37" customFormat="true" ht="12.75" hidden="false" customHeight="false" outlineLevel="0" collapsed="false">
      <c r="A821" s="40" t="n">
        <v>2.01</v>
      </c>
      <c r="B821" s="40" t="s">
        <v>1260</v>
      </c>
      <c r="C821" s="36" t="n">
        <v>152076</v>
      </c>
      <c r="D821" s="40" t="s">
        <v>1051</v>
      </c>
      <c r="E821" s="40" t="s">
        <v>87</v>
      </c>
      <c r="F821" s="40" t="s">
        <v>14</v>
      </c>
      <c r="G821" s="40"/>
    </row>
    <row r="822" s="37" customFormat="true" ht="12.75" hidden="false" customHeight="false" outlineLevel="0" collapsed="false">
      <c r="A822" s="40" t="n">
        <v>2.01</v>
      </c>
      <c r="B822" s="40" t="s">
        <v>1260</v>
      </c>
      <c r="C822" s="36" t="n">
        <v>152101</v>
      </c>
      <c r="D822" s="40" t="s">
        <v>1052</v>
      </c>
      <c r="E822" s="40" t="s">
        <v>87</v>
      </c>
      <c r="F822" s="40" t="s">
        <v>14</v>
      </c>
      <c r="G822" s="40"/>
    </row>
    <row r="823" s="37" customFormat="true" ht="12.75" hidden="false" customHeight="false" outlineLevel="0" collapsed="false">
      <c r="A823" s="40" t="n">
        <v>2.01</v>
      </c>
      <c r="B823" s="40" t="s">
        <v>1260</v>
      </c>
      <c r="C823" s="36" t="n">
        <v>152121</v>
      </c>
      <c r="D823" s="40" t="s">
        <v>1053</v>
      </c>
      <c r="E823" s="40" t="s">
        <v>87</v>
      </c>
      <c r="F823" s="40" t="s">
        <v>14</v>
      </c>
      <c r="G823" s="40"/>
    </row>
    <row r="824" s="37" customFormat="true" ht="12.75" hidden="false" customHeight="false" outlineLevel="0" collapsed="false">
      <c r="A824" s="40" t="n">
        <v>2.01</v>
      </c>
      <c r="B824" s="40" t="s">
        <v>1260</v>
      </c>
      <c r="C824" s="36" t="n">
        <v>152202</v>
      </c>
      <c r="D824" s="40" t="s">
        <v>1054</v>
      </c>
      <c r="E824" s="40" t="s">
        <v>87</v>
      </c>
      <c r="F824" s="40" t="s">
        <v>14</v>
      </c>
      <c r="G824" s="40"/>
    </row>
    <row r="825" s="37" customFormat="true" ht="12.75" hidden="false" customHeight="false" outlineLevel="0" collapsed="false">
      <c r="A825" s="40" t="n">
        <v>2.01</v>
      </c>
      <c r="B825" s="40" t="s">
        <v>1260</v>
      </c>
      <c r="C825" s="36" t="n">
        <v>152503</v>
      </c>
      <c r="D825" s="40" t="s">
        <v>1055</v>
      </c>
      <c r="E825" s="40" t="s">
        <v>87</v>
      </c>
      <c r="F825" s="40" t="s">
        <v>14</v>
      </c>
      <c r="G825" s="40"/>
    </row>
    <row r="826" s="37" customFormat="true" ht="12.75" hidden="false" customHeight="false" outlineLevel="0" collapsed="false">
      <c r="A826" s="40" t="n">
        <v>2.01</v>
      </c>
      <c r="B826" s="40" t="s">
        <v>1260</v>
      </c>
      <c r="C826" s="36" t="n">
        <v>153000</v>
      </c>
      <c r="D826" s="40" t="s">
        <v>1056</v>
      </c>
      <c r="E826" s="40" t="s">
        <v>87</v>
      </c>
      <c r="F826" s="40" t="s">
        <v>14</v>
      </c>
      <c r="G826" s="40"/>
    </row>
    <row r="827" s="37" customFormat="true" ht="12.75" hidden="false" customHeight="false" outlineLevel="0" collapsed="false">
      <c r="A827" s="40" t="n">
        <v>2.01</v>
      </c>
      <c r="B827" s="40" t="s">
        <v>1260</v>
      </c>
      <c r="C827" s="36" t="n">
        <v>153001</v>
      </c>
      <c r="D827" s="40" t="s">
        <v>1057</v>
      </c>
      <c r="E827" s="40" t="s">
        <v>87</v>
      </c>
      <c r="F827" s="40" t="s">
        <v>14</v>
      </c>
      <c r="G827" s="40"/>
    </row>
    <row r="828" s="37" customFormat="true" ht="12.75" hidden="false" customHeight="false" outlineLevel="0" collapsed="false">
      <c r="A828" s="40" t="n">
        <v>2.01</v>
      </c>
      <c r="B828" s="40" t="s">
        <v>1260</v>
      </c>
      <c r="C828" s="36" t="n">
        <v>153003</v>
      </c>
      <c r="D828" s="40" t="s">
        <v>1058</v>
      </c>
      <c r="E828" s="40" t="s">
        <v>87</v>
      </c>
      <c r="F828" s="40" t="s">
        <v>14</v>
      </c>
      <c r="G828" s="40"/>
    </row>
    <row r="829" s="37" customFormat="true" ht="12.75" hidden="false" customHeight="false" outlineLevel="0" collapsed="false">
      <c r="A829" s="40" t="n">
        <v>2.01</v>
      </c>
      <c r="B829" s="40" t="s">
        <v>1260</v>
      </c>
      <c r="C829" s="36" t="n">
        <v>153008</v>
      </c>
      <c r="D829" s="40" t="s">
        <v>1059</v>
      </c>
      <c r="E829" s="40" t="s">
        <v>87</v>
      </c>
      <c r="F829" s="40" t="s">
        <v>14</v>
      </c>
      <c r="G829" s="40"/>
    </row>
    <row r="830" s="37" customFormat="true" ht="12.75" hidden="false" customHeight="false" outlineLevel="0" collapsed="false">
      <c r="A830" s="40" t="n">
        <v>2.01</v>
      </c>
      <c r="B830" s="40" t="s">
        <v>1260</v>
      </c>
      <c r="C830" s="36" t="n">
        <v>153201</v>
      </c>
      <c r="D830" s="40" t="s">
        <v>1060</v>
      </c>
      <c r="E830" s="40" t="s">
        <v>87</v>
      </c>
      <c r="F830" s="40" t="s">
        <v>14</v>
      </c>
      <c r="G830" s="40"/>
    </row>
    <row r="831" s="37" customFormat="true" ht="12.75" hidden="false" customHeight="false" outlineLevel="0" collapsed="false">
      <c r="A831" s="40" t="n">
        <v>2.01</v>
      </c>
      <c r="B831" s="40" t="s">
        <v>1260</v>
      </c>
      <c r="C831" s="36" t="n">
        <v>153221</v>
      </c>
      <c r="D831" s="40" t="s">
        <v>1061</v>
      </c>
      <c r="E831" s="40" t="s">
        <v>87</v>
      </c>
      <c r="F831" s="40" t="s">
        <v>14</v>
      </c>
      <c r="G831" s="40"/>
    </row>
    <row r="832" s="37" customFormat="true" ht="12.75" hidden="false" customHeight="false" outlineLevel="0" collapsed="false">
      <c r="A832" s="40" t="n">
        <v>2.01</v>
      </c>
      <c r="B832" s="40" t="s">
        <v>1260</v>
      </c>
      <c r="C832" s="36" t="n">
        <v>153223</v>
      </c>
      <c r="D832" s="40" t="s">
        <v>1062</v>
      </c>
      <c r="E832" s="40" t="s">
        <v>87</v>
      </c>
      <c r="F832" s="40" t="s">
        <v>14</v>
      </c>
      <c r="G832" s="40"/>
    </row>
    <row r="833" s="37" customFormat="true" ht="12.75" hidden="false" customHeight="false" outlineLevel="0" collapsed="false">
      <c r="A833" s="40" t="n">
        <v>2.01</v>
      </c>
      <c r="B833" s="40" t="s">
        <v>1260</v>
      </c>
      <c r="C833" s="36" t="n">
        <v>153241</v>
      </c>
      <c r="D833" s="40" t="s">
        <v>1063</v>
      </c>
      <c r="E833" s="40" t="s">
        <v>87</v>
      </c>
      <c r="F833" s="40" t="s">
        <v>14</v>
      </c>
      <c r="G833" s="40"/>
    </row>
    <row r="834" s="37" customFormat="true" ht="12.75" hidden="false" customHeight="false" outlineLevel="0" collapsed="false">
      <c r="A834" s="40" t="n">
        <v>2.01</v>
      </c>
      <c r="B834" s="40" t="s">
        <v>1260</v>
      </c>
      <c r="C834" s="36" t="n">
        <v>153243</v>
      </c>
      <c r="D834" s="40" t="s">
        <v>1064</v>
      </c>
      <c r="E834" s="40" t="s">
        <v>87</v>
      </c>
      <c r="F834" s="40" t="s">
        <v>14</v>
      </c>
      <c r="G834" s="40"/>
    </row>
    <row r="835" s="37" customFormat="true" ht="12.75" hidden="false" customHeight="false" outlineLevel="0" collapsed="false">
      <c r="A835" s="40" t="n">
        <v>2.01</v>
      </c>
      <c r="B835" s="40" t="s">
        <v>1260</v>
      </c>
      <c r="C835" s="36" t="n">
        <v>153500</v>
      </c>
      <c r="D835" s="40" t="s">
        <v>1065</v>
      </c>
      <c r="E835" s="40" t="s">
        <v>87</v>
      </c>
      <c r="F835" s="40" t="s">
        <v>14</v>
      </c>
      <c r="G835" s="40"/>
    </row>
    <row r="836" s="37" customFormat="true" ht="12.75" hidden="false" customHeight="false" outlineLevel="0" collapsed="false">
      <c r="A836" s="40" t="n">
        <v>2.01</v>
      </c>
      <c r="B836" s="40" t="s">
        <v>1260</v>
      </c>
      <c r="C836" s="36" t="n">
        <v>153501</v>
      </c>
      <c r="D836" s="40" t="s">
        <v>1066</v>
      </c>
      <c r="E836" s="40" t="s">
        <v>87</v>
      </c>
      <c r="F836" s="40" t="s">
        <v>14</v>
      </c>
      <c r="G836" s="40"/>
    </row>
    <row r="837" s="37" customFormat="true" ht="12.75" hidden="false" customHeight="false" outlineLevel="0" collapsed="false">
      <c r="A837" s="40" t="n">
        <v>2.01</v>
      </c>
      <c r="B837" s="40" t="s">
        <v>1260</v>
      </c>
      <c r="C837" s="36" t="n">
        <v>153503</v>
      </c>
      <c r="D837" s="40" t="s">
        <v>1067</v>
      </c>
      <c r="E837" s="40" t="s">
        <v>87</v>
      </c>
      <c r="F837" s="40" t="s">
        <v>14</v>
      </c>
      <c r="G837" s="40"/>
    </row>
    <row r="838" s="37" customFormat="true" ht="12.75" hidden="false" customHeight="false" outlineLevel="0" collapsed="false">
      <c r="A838" s="40" t="n">
        <v>2.01</v>
      </c>
      <c r="B838" s="40" t="s">
        <v>1260</v>
      </c>
      <c r="C838" s="36" t="n">
        <v>153508</v>
      </c>
      <c r="D838" s="40" t="s">
        <v>1068</v>
      </c>
      <c r="E838" s="40" t="s">
        <v>87</v>
      </c>
      <c r="F838" s="40" t="s">
        <v>14</v>
      </c>
      <c r="G838" s="40"/>
    </row>
    <row r="839" s="37" customFormat="true" ht="12.75" hidden="false" customHeight="false" outlineLevel="0" collapsed="false">
      <c r="A839" s="40" t="n">
        <v>2.01</v>
      </c>
      <c r="B839" s="40" t="s">
        <v>1260</v>
      </c>
      <c r="C839" s="36" t="n">
        <v>153601</v>
      </c>
      <c r="D839" s="40" t="s">
        <v>1069</v>
      </c>
      <c r="E839" s="40" t="s">
        <v>87</v>
      </c>
      <c r="F839" s="40" t="s">
        <v>14</v>
      </c>
      <c r="G839" s="40"/>
    </row>
    <row r="840" s="37" customFormat="true" ht="12.75" hidden="false" customHeight="false" outlineLevel="0" collapsed="false">
      <c r="A840" s="40" t="n">
        <v>2.01</v>
      </c>
      <c r="B840" s="40" t="s">
        <v>1260</v>
      </c>
      <c r="C840" s="36" t="n">
        <v>153701</v>
      </c>
      <c r="D840" s="40" t="s">
        <v>1070</v>
      </c>
      <c r="E840" s="40" t="s">
        <v>87</v>
      </c>
      <c r="F840" s="40" t="s">
        <v>14</v>
      </c>
      <c r="G840" s="40"/>
    </row>
    <row r="841" s="37" customFormat="true" ht="12.75" hidden="false" customHeight="false" outlineLevel="0" collapsed="false">
      <c r="A841" s="40" t="n">
        <v>2.01</v>
      </c>
      <c r="B841" s="40" t="s">
        <v>1260</v>
      </c>
      <c r="C841" s="36" t="n">
        <v>153705</v>
      </c>
      <c r="D841" s="40" t="s">
        <v>1071</v>
      </c>
      <c r="E841" s="40" t="s">
        <v>87</v>
      </c>
      <c r="F841" s="40" t="s">
        <v>14</v>
      </c>
      <c r="G841" s="40"/>
    </row>
    <row r="842" s="37" customFormat="true" ht="12.75" hidden="false" customHeight="false" outlineLevel="0" collapsed="false">
      <c r="A842" s="40" t="n">
        <v>2.01</v>
      </c>
      <c r="B842" s="40" t="s">
        <v>1260</v>
      </c>
      <c r="C842" s="36" t="n">
        <v>153707</v>
      </c>
      <c r="D842" s="40" t="s">
        <v>1072</v>
      </c>
      <c r="E842" s="40" t="s">
        <v>87</v>
      </c>
      <c r="F842" s="40" t="s">
        <v>14</v>
      </c>
      <c r="G842" s="40"/>
    </row>
    <row r="843" s="37" customFormat="true" ht="12.75" hidden="false" customHeight="false" outlineLevel="0" collapsed="false">
      <c r="A843" s="40" t="n">
        <v>2.01</v>
      </c>
      <c r="B843" s="40" t="s">
        <v>1260</v>
      </c>
      <c r="C843" s="36" t="n">
        <v>153901</v>
      </c>
      <c r="D843" s="40" t="s">
        <v>1073</v>
      </c>
      <c r="E843" s="40" t="s">
        <v>87</v>
      </c>
      <c r="F843" s="40" t="s">
        <v>14</v>
      </c>
      <c r="G843" s="40"/>
    </row>
    <row r="844" s="37" customFormat="true" ht="12.75" hidden="false" customHeight="false" outlineLevel="0" collapsed="false">
      <c r="A844" s="40" t="n">
        <v>2.01</v>
      </c>
      <c r="B844" s="40" t="s">
        <v>1260</v>
      </c>
      <c r="C844" s="36" t="n">
        <v>153902</v>
      </c>
      <c r="D844" s="40" t="s">
        <v>1074</v>
      </c>
      <c r="E844" s="40" t="s">
        <v>87</v>
      </c>
      <c r="F844" s="40" t="s">
        <v>14</v>
      </c>
      <c r="G844" s="40"/>
    </row>
    <row r="845" s="37" customFormat="true" ht="12.75" hidden="false" customHeight="false" outlineLevel="0" collapsed="false">
      <c r="A845" s="40" t="n">
        <v>2.01</v>
      </c>
      <c r="B845" s="40" t="s">
        <v>1260</v>
      </c>
      <c r="C845" s="36" t="n">
        <v>153950</v>
      </c>
      <c r="D845" s="40" t="s">
        <v>1075</v>
      </c>
      <c r="E845" s="40" t="s">
        <v>87</v>
      </c>
      <c r="F845" s="40" t="s">
        <v>14</v>
      </c>
      <c r="G845" s="40"/>
    </row>
    <row r="846" s="37" customFormat="true" ht="12.75" hidden="false" customHeight="false" outlineLevel="0" collapsed="false">
      <c r="A846" s="40" t="n">
        <v>2.01</v>
      </c>
      <c r="B846" s="40" t="s">
        <v>1260</v>
      </c>
      <c r="C846" s="36" t="n">
        <v>154100</v>
      </c>
      <c r="D846" s="40" t="s">
        <v>1076</v>
      </c>
      <c r="E846" s="40" t="s">
        <v>87</v>
      </c>
      <c r="F846" s="40" t="s">
        <v>14</v>
      </c>
      <c r="G846" s="40"/>
    </row>
    <row r="847" s="37" customFormat="true" ht="12.75" hidden="false" customHeight="false" outlineLevel="0" collapsed="false">
      <c r="A847" s="40" t="n">
        <v>2.01</v>
      </c>
      <c r="B847" s="40" t="s">
        <v>1260</v>
      </c>
      <c r="C847" s="36" t="n">
        <v>154113</v>
      </c>
      <c r="D847" s="40" t="s">
        <v>1077</v>
      </c>
      <c r="E847" s="40" t="s">
        <v>87</v>
      </c>
      <c r="F847" s="40" t="s">
        <v>14</v>
      </c>
      <c r="G847" s="40"/>
    </row>
    <row r="848" s="37" customFormat="true" ht="12.75" hidden="false" customHeight="false" outlineLevel="0" collapsed="false">
      <c r="A848" s="40" t="n">
        <v>2.01</v>
      </c>
      <c r="B848" s="40" t="s">
        <v>1260</v>
      </c>
      <c r="C848" s="36" t="n">
        <v>154306</v>
      </c>
      <c r="D848" s="40" t="s">
        <v>1078</v>
      </c>
      <c r="E848" s="40" t="s">
        <v>87</v>
      </c>
      <c r="F848" s="40" t="s">
        <v>14</v>
      </c>
      <c r="G848" s="40"/>
    </row>
    <row r="849" s="37" customFormat="true" ht="12.75" hidden="false" customHeight="false" outlineLevel="0" collapsed="false">
      <c r="A849" s="40" t="n">
        <v>2.01</v>
      </c>
      <c r="B849" s="40" t="s">
        <v>1260</v>
      </c>
      <c r="C849" s="36" t="n">
        <v>155500</v>
      </c>
      <c r="D849" s="40" t="s">
        <v>1079</v>
      </c>
      <c r="E849" s="40" t="s">
        <v>87</v>
      </c>
      <c r="F849" s="40" t="s">
        <v>14</v>
      </c>
      <c r="G849" s="40"/>
    </row>
    <row r="850" s="37" customFormat="true" ht="12.75" hidden="false" customHeight="false" outlineLevel="0" collapsed="false">
      <c r="A850" s="40" t="n">
        <v>2.01</v>
      </c>
      <c r="B850" s="40" t="s">
        <v>1260</v>
      </c>
      <c r="C850" s="36" t="n">
        <v>155516</v>
      </c>
      <c r="D850" s="40" t="s">
        <v>1080</v>
      </c>
      <c r="E850" s="40" t="s">
        <v>87</v>
      </c>
      <c r="F850" s="40" t="s">
        <v>14</v>
      </c>
      <c r="G850" s="40"/>
    </row>
    <row r="851" s="37" customFormat="true" ht="12.75" hidden="false" customHeight="false" outlineLevel="0" collapsed="false">
      <c r="A851" s="40" t="n">
        <v>2.01</v>
      </c>
      <c r="B851" s="40" t="s">
        <v>1260</v>
      </c>
      <c r="C851" s="36" t="n">
        <v>155600</v>
      </c>
      <c r="D851" s="40" t="s">
        <v>1081</v>
      </c>
      <c r="E851" s="40" t="s">
        <v>87</v>
      </c>
      <c r="F851" s="40" t="s">
        <v>14</v>
      </c>
      <c r="G851" s="40"/>
    </row>
    <row r="852" s="37" customFormat="true" ht="12.75" hidden="false" customHeight="false" outlineLevel="0" collapsed="false">
      <c r="A852" s="40" t="n">
        <v>2.01</v>
      </c>
      <c r="B852" s="40" t="s">
        <v>1260</v>
      </c>
      <c r="C852" s="36" t="n">
        <v>155601</v>
      </c>
      <c r="D852" s="40" t="s">
        <v>1082</v>
      </c>
      <c r="E852" s="40" t="s">
        <v>87</v>
      </c>
      <c r="F852" s="40" t="s">
        <v>14</v>
      </c>
      <c r="G852" s="40"/>
    </row>
    <row r="853" s="37" customFormat="true" ht="12.75" hidden="false" customHeight="false" outlineLevel="0" collapsed="false">
      <c r="A853" s="40" t="n">
        <v>2.01</v>
      </c>
      <c r="B853" s="40" t="s">
        <v>1260</v>
      </c>
      <c r="C853" s="36" t="n">
        <v>155602</v>
      </c>
      <c r="D853" s="40" t="s">
        <v>1083</v>
      </c>
      <c r="E853" s="40" t="s">
        <v>87</v>
      </c>
      <c r="F853" s="40" t="s">
        <v>14</v>
      </c>
      <c r="G853" s="40"/>
    </row>
    <row r="854" s="37" customFormat="true" ht="12.75" hidden="false" customHeight="false" outlineLevel="0" collapsed="false">
      <c r="A854" s="40" t="n">
        <v>2.01</v>
      </c>
      <c r="B854" s="40" t="s">
        <v>1260</v>
      </c>
      <c r="C854" s="36" t="n">
        <v>159500</v>
      </c>
      <c r="D854" s="40" t="s">
        <v>1084</v>
      </c>
      <c r="E854" s="40" t="s">
        <v>87</v>
      </c>
      <c r="F854" s="40" t="s">
        <v>14</v>
      </c>
      <c r="G854" s="40"/>
    </row>
    <row r="855" s="37" customFormat="true" ht="12.75" hidden="false" customHeight="false" outlineLevel="0" collapsed="false">
      <c r="A855" s="40" t="n">
        <v>2.01</v>
      </c>
      <c r="B855" s="40" t="s">
        <v>1260</v>
      </c>
      <c r="C855" s="36" t="n">
        <v>159564</v>
      </c>
      <c r="D855" s="40" t="s">
        <v>1085</v>
      </c>
      <c r="E855" s="40" t="s">
        <v>87</v>
      </c>
      <c r="F855" s="40" t="s">
        <v>14</v>
      </c>
      <c r="G855" s="40"/>
    </row>
    <row r="856" s="37" customFormat="true" ht="12.75" hidden="false" customHeight="false" outlineLevel="0" collapsed="false">
      <c r="A856" s="40" t="n">
        <v>2.01</v>
      </c>
      <c r="B856" s="40" t="s">
        <v>1260</v>
      </c>
      <c r="C856" s="36" t="n">
        <v>159566</v>
      </c>
      <c r="D856" s="40" t="s">
        <v>1086</v>
      </c>
      <c r="E856" s="40" t="s">
        <v>87</v>
      </c>
      <c r="F856" s="40" t="s">
        <v>14</v>
      </c>
      <c r="G856" s="40"/>
    </row>
    <row r="857" s="37" customFormat="true" ht="12.75" hidden="false" customHeight="false" outlineLevel="0" collapsed="false">
      <c r="A857" s="40" t="n">
        <v>2.01</v>
      </c>
      <c r="B857" s="40" t="s">
        <v>1260</v>
      </c>
      <c r="C857" s="36" t="n">
        <v>160101</v>
      </c>
      <c r="D857" s="40" t="s">
        <v>1087</v>
      </c>
      <c r="E857" s="40" t="s">
        <v>87</v>
      </c>
      <c r="F857" s="40" t="s">
        <v>14</v>
      </c>
      <c r="G857" s="40"/>
    </row>
    <row r="858" s="37" customFormat="true" ht="12.75" hidden="false" customHeight="false" outlineLevel="0" collapsed="false">
      <c r="A858" s="40" t="n">
        <v>2.01</v>
      </c>
      <c r="B858" s="40" t="s">
        <v>1260</v>
      </c>
      <c r="C858" s="36" t="n">
        <v>160104</v>
      </c>
      <c r="D858" s="40" t="s">
        <v>1088</v>
      </c>
      <c r="E858" s="40" t="s">
        <v>87</v>
      </c>
      <c r="F858" s="40" t="s">
        <v>14</v>
      </c>
      <c r="G858" s="40"/>
    </row>
    <row r="859" s="37" customFormat="true" ht="12.75" hidden="false" customHeight="false" outlineLevel="0" collapsed="false">
      <c r="A859" s="40" t="n">
        <v>2.01</v>
      </c>
      <c r="B859" s="40" t="s">
        <v>1260</v>
      </c>
      <c r="C859" s="36" t="n">
        <v>160107</v>
      </c>
      <c r="D859" s="40" t="s">
        <v>1089</v>
      </c>
      <c r="E859" s="40" t="s">
        <v>87</v>
      </c>
      <c r="F859" s="40" t="s">
        <v>14</v>
      </c>
      <c r="G859" s="40"/>
    </row>
    <row r="860" s="37" customFormat="true" ht="12.75" hidden="false" customHeight="false" outlineLevel="0" collapsed="false">
      <c r="A860" s="40" t="n">
        <v>2.01</v>
      </c>
      <c r="B860" s="40" t="s">
        <v>1260</v>
      </c>
      <c r="C860" s="36" t="n">
        <v>160111</v>
      </c>
      <c r="D860" s="40" t="s">
        <v>1090</v>
      </c>
      <c r="E860" s="40" t="s">
        <v>87</v>
      </c>
      <c r="F860" s="40" t="s">
        <v>14</v>
      </c>
      <c r="G860" s="40"/>
    </row>
    <row r="861" s="37" customFormat="true" ht="12.75" hidden="false" customHeight="false" outlineLevel="0" collapsed="false">
      <c r="A861" s="40" t="n">
        <v>2.01</v>
      </c>
      <c r="B861" s="40" t="s">
        <v>1260</v>
      </c>
      <c r="C861" s="36" t="n">
        <v>160111</v>
      </c>
      <c r="D861" s="40" t="s">
        <v>1090</v>
      </c>
      <c r="E861" s="40" t="s">
        <v>87</v>
      </c>
      <c r="F861" s="40" t="s">
        <v>14</v>
      </c>
      <c r="G861" s="40"/>
    </row>
    <row r="862" s="37" customFormat="true" ht="12.75" hidden="false" customHeight="false" outlineLevel="0" collapsed="false">
      <c r="A862" s="40" t="n">
        <v>2.01</v>
      </c>
      <c r="B862" s="40" t="s">
        <v>1260</v>
      </c>
      <c r="C862" s="36" t="n">
        <v>160121</v>
      </c>
      <c r="D862" s="40" t="s">
        <v>1091</v>
      </c>
      <c r="E862" s="40" t="s">
        <v>87</v>
      </c>
      <c r="F862" s="40" t="s">
        <v>14</v>
      </c>
      <c r="G862" s="40"/>
    </row>
    <row r="863" s="37" customFormat="true" ht="12.75" hidden="false" customHeight="false" outlineLevel="0" collapsed="false">
      <c r="A863" s="40" t="n">
        <v>2.01</v>
      </c>
      <c r="B863" s="40" t="s">
        <v>1260</v>
      </c>
      <c r="C863" s="36" t="n">
        <v>160122</v>
      </c>
      <c r="D863" s="40" t="s">
        <v>1092</v>
      </c>
      <c r="E863" s="40" t="s">
        <v>87</v>
      </c>
      <c r="F863" s="40" t="s">
        <v>14</v>
      </c>
      <c r="G863" s="40"/>
    </row>
    <row r="864" s="37" customFormat="true" ht="12.75" hidden="false" customHeight="false" outlineLevel="0" collapsed="false">
      <c r="A864" s="40" t="n">
        <v>2.01</v>
      </c>
      <c r="B864" s="40" t="s">
        <v>1260</v>
      </c>
      <c r="C864" s="36" t="n">
        <v>160301</v>
      </c>
      <c r="D864" s="40" t="s">
        <v>1093</v>
      </c>
      <c r="E864" s="40" t="s">
        <v>87</v>
      </c>
      <c r="F864" s="40" t="s">
        <v>14</v>
      </c>
      <c r="G864" s="40"/>
    </row>
    <row r="865" s="37" customFormat="true" ht="12.75" hidden="false" customHeight="false" outlineLevel="0" collapsed="false">
      <c r="A865" s="40" t="n">
        <v>2.01</v>
      </c>
      <c r="B865" s="40" t="s">
        <v>1260</v>
      </c>
      <c r="C865" s="36" t="n">
        <v>160302</v>
      </c>
      <c r="D865" s="40" t="s">
        <v>1094</v>
      </c>
      <c r="E865" s="40" t="s">
        <v>87</v>
      </c>
      <c r="F865" s="40" t="s">
        <v>14</v>
      </c>
      <c r="G865" s="40"/>
    </row>
    <row r="866" s="37" customFormat="true" ht="12.75" hidden="false" customHeight="false" outlineLevel="0" collapsed="false">
      <c r="A866" s="40" t="n">
        <v>2.01</v>
      </c>
      <c r="B866" s="40" t="s">
        <v>1260</v>
      </c>
      <c r="C866" s="36" t="n">
        <v>160321</v>
      </c>
      <c r="D866" s="40" t="s">
        <v>1095</v>
      </c>
      <c r="E866" s="40" t="s">
        <v>87</v>
      </c>
      <c r="F866" s="40" t="s">
        <v>14</v>
      </c>
      <c r="G866" s="40"/>
    </row>
    <row r="867" s="37" customFormat="true" ht="12.75" hidden="false" customHeight="false" outlineLevel="0" collapsed="false">
      <c r="A867" s="40" t="n">
        <v>2.01</v>
      </c>
      <c r="B867" s="40" t="s">
        <v>1260</v>
      </c>
      <c r="C867" s="36" t="n">
        <v>160511</v>
      </c>
      <c r="D867" s="40" t="s">
        <v>1096</v>
      </c>
      <c r="E867" s="40" t="s">
        <v>87</v>
      </c>
      <c r="F867" s="40" t="s">
        <v>14</v>
      </c>
      <c r="G867" s="40"/>
    </row>
    <row r="868" s="37" customFormat="true" ht="12.75" hidden="false" customHeight="false" outlineLevel="0" collapsed="false">
      <c r="A868" s="40" t="n">
        <v>2.01</v>
      </c>
      <c r="B868" s="40" t="s">
        <v>1260</v>
      </c>
      <c r="C868" s="36" t="n">
        <v>160512</v>
      </c>
      <c r="D868" s="40" t="s">
        <v>1097</v>
      </c>
      <c r="E868" s="40" t="s">
        <v>87</v>
      </c>
      <c r="F868" s="40" t="s">
        <v>14</v>
      </c>
      <c r="G868" s="40"/>
    </row>
    <row r="869" s="37" customFormat="true" ht="12.75" hidden="false" customHeight="false" outlineLevel="0" collapsed="false">
      <c r="A869" s="40" t="n">
        <v>2.01</v>
      </c>
      <c r="B869" s="40" t="s">
        <v>1260</v>
      </c>
      <c r="C869" s="36" t="n">
        <v>161001</v>
      </c>
      <c r="D869" s="40" t="s">
        <v>1098</v>
      </c>
      <c r="E869" s="40" t="s">
        <v>87</v>
      </c>
      <c r="F869" s="40" t="s">
        <v>14</v>
      </c>
      <c r="G869" s="40"/>
    </row>
    <row r="870" s="37" customFormat="true" ht="12.75" hidden="false" customHeight="false" outlineLevel="0" collapsed="false">
      <c r="A870" s="40" t="n">
        <v>2.01</v>
      </c>
      <c r="B870" s="40" t="s">
        <v>1260</v>
      </c>
      <c r="C870" s="36" t="n">
        <v>161009</v>
      </c>
      <c r="D870" s="40" t="s">
        <v>1099</v>
      </c>
      <c r="E870" s="40" t="s">
        <v>87</v>
      </c>
      <c r="F870" s="40" t="s">
        <v>14</v>
      </c>
      <c r="G870" s="40"/>
    </row>
    <row r="871" s="37" customFormat="true" ht="12.75" hidden="false" customHeight="false" outlineLevel="0" collapsed="false">
      <c r="A871" s="40" t="n">
        <v>2.01</v>
      </c>
      <c r="B871" s="40" t="s">
        <v>1260</v>
      </c>
      <c r="C871" s="36" t="n">
        <v>161509</v>
      </c>
      <c r="D871" s="40" t="s">
        <v>1100</v>
      </c>
      <c r="E871" s="40" t="s">
        <v>87</v>
      </c>
      <c r="F871" s="40" t="s">
        <v>14</v>
      </c>
      <c r="G871" s="40"/>
    </row>
    <row r="872" s="37" customFormat="true" ht="12.75" hidden="false" customHeight="false" outlineLevel="0" collapsed="false">
      <c r="A872" s="40" t="n">
        <v>2.01</v>
      </c>
      <c r="B872" s="40" t="s">
        <v>1260</v>
      </c>
      <c r="C872" s="36" t="n">
        <v>162001</v>
      </c>
      <c r="D872" s="40" t="s">
        <v>1101</v>
      </c>
      <c r="E872" s="40" t="s">
        <v>87</v>
      </c>
      <c r="F872" s="40" t="s">
        <v>14</v>
      </c>
      <c r="G872" s="40"/>
    </row>
    <row r="873" s="37" customFormat="true" ht="12.75" hidden="false" customHeight="false" outlineLevel="0" collapsed="false">
      <c r="A873" s="40" t="n">
        <v>2.01</v>
      </c>
      <c r="B873" s="40" t="s">
        <v>1260</v>
      </c>
      <c r="C873" s="36" t="n">
        <v>162002</v>
      </c>
      <c r="D873" s="40" t="s">
        <v>1102</v>
      </c>
      <c r="E873" s="40" t="s">
        <v>87</v>
      </c>
      <c r="F873" s="40" t="s">
        <v>14</v>
      </c>
      <c r="G873" s="40"/>
    </row>
    <row r="874" s="37" customFormat="true" ht="12.75" hidden="false" customHeight="false" outlineLevel="0" collapsed="false">
      <c r="A874" s="40" t="n">
        <v>2.01</v>
      </c>
      <c r="B874" s="40" t="s">
        <v>1260</v>
      </c>
      <c r="C874" s="36" t="n">
        <v>163001</v>
      </c>
      <c r="D874" s="40" t="s">
        <v>1103</v>
      </c>
      <c r="E874" s="40" t="s">
        <v>87</v>
      </c>
      <c r="F874" s="40" t="s">
        <v>14</v>
      </c>
      <c r="G874" s="40"/>
    </row>
    <row r="875" s="37" customFormat="true" ht="12.75" hidden="false" customHeight="false" outlineLevel="0" collapsed="false">
      <c r="A875" s="40" t="n">
        <v>2.01</v>
      </c>
      <c r="B875" s="40" t="s">
        <v>1260</v>
      </c>
      <c r="C875" s="36" t="n">
        <v>999999</v>
      </c>
      <c r="D875" s="40" t="s">
        <v>1104</v>
      </c>
      <c r="E875" s="40" t="s">
        <v>87</v>
      </c>
      <c r="F875" s="40" t="s">
        <v>14</v>
      </c>
      <c r="G875" s="40"/>
    </row>
    <row r="876" s="37" customFormat="true" ht="12.75" hidden="false" customHeight="false" outlineLevel="0" collapsed="false">
      <c r="A876" s="40" t="n">
        <v>2.01</v>
      </c>
      <c r="B876" s="40" t="s">
        <v>1260</v>
      </c>
      <c r="C876" s="36" t="s">
        <v>1105</v>
      </c>
      <c r="D876" s="40" t="s">
        <v>1106</v>
      </c>
      <c r="E876" s="40" t="s">
        <v>87</v>
      </c>
      <c r="F876" s="40" t="s">
        <v>14</v>
      </c>
      <c r="G876" s="40"/>
    </row>
    <row r="877" s="37" customFormat="true" ht="12.75" hidden="false" customHeight="false" outlineLevel="0" collapsed="false">
      <c r="A877" s="40" t="n">
        <v>2.01</v>
      </c>
      <c r="B877" s="40" t="s">
        <v>1260</v>
      </c>
      <c r="C877" s="36" t="s">
        <v>1107</v>
      </c>
      <c r="D877" s="40" t="s">
        <v>1108</v>
      </c>
      <c r="E877" s="40" t="s">
        <v>87</v>
      </c>
      <c r="F877" s="40" t="s">
        <v>14</v>
      </c>
      <c r="G877" s="40"/>
    </row>
    <row r="878" s="37" customFormat="true" ht="12.75" hidden="false" customHeight="false" outlineLevel="0" collapsed="false">
      <c r="A878" s="40" t="n">
        <v>2.02</v>
      </c>
      <c r="B878" s="40" t="s">
        <v>1262</v>
      </c>
      <c r="C878" s="36" t="s">
        <v>1263</v>
      </c>
      <c r="D878" s="40" t="s">
        <v>1264</v>
      </c>
      <c r="E878" s="40" t="s">
        <v>87</v>
      </c>
      <c r="F878" s="40"/>
      <c r="G878" s="40"/>
    </row>
    <row r="879" s="37" customFormat="true" ht="12.75" hidden="false" customHeight="false" outlineLevel="0" collapsed="false">
      <c r="A879" s="40" t="n">
        <v>2.02</v>
      </c>
      <c r="B879" s="40" t="s">
        <v>1262</v>
      </c>
      <c r="C879" s="36" t="s">
        <v>1265</v>
      </c>
      <c r="D879" s="40" t="s">
        <v>1266</v>
      </c>
      <c r="E879" s="40" t="s">
        <v>87</v>
      </c>
      <c r="F879" s="40"/>
      <c r="G879" s="40"/>
    </row>
    <row r="880" s="37" customFormat="true" ht="12.75" hidden="false" customHeight="false" outlineLevel="0" collapsed="false">
      <c r="A880" s="40" t="n">
        <v>2.02</v>
      </c>
      <c r="B880" s="40" t="s">
        <v>1262</v>
      </c>
      <c r="C880" s="36" t="s">
        <v>1267</v>
      </c>
      <c r="D880" s="40" t="s">
        <v>1268</v>
      </c>
      <c r="E880" s="40" t="s">
        <v>87</v>
      </c>
      <c r="F880" s="40"/>
      <c r="G880" s="40"/>
    </row>
    <row r="881" s="37" customFormat="true" ht="12.75" hidden="false" customHeight="false" outlineLevel="0" collapsed="false">
      <c r="A881" s="40" t="n">
        <v>2.02</v>
      </c>
      <c r="B881" s="40" t="s">
        <v>1262</v>
      </c>
      <c r="C881" s="36" t="s">
        <v>1269</v>
      </c>
      <c r="D881" s="40" t="s">
        <v>1270</v>
      </c>
      <c r="E881" s="40" t="s">
        <v>87</v>
      </c>
      <c r="F881" s="40"/>
      <c r="G881" s="40"/>
    </row>
    <row r="882" s="37" customFormat="true" ht="12.75" hidden="false" customHeight="false" outlineLevel="0" collapsed="false">
      <c r="A882" s="40" t="n">
        <v>2.02</v>
      </c>
      <c r="B882" s="40" t="s">
        <v>1262</v>
      </c>
      <c r="C882" s="36" t="s">
        <v>1271</v>
      </c>
      <c r="D882" s="40" t="s">
        <v>1185</v>
      </c>
      <c r="E882" s="40" t="s">
        <v>87</v>
      </c>
      <c r="F882" s="40"/>
      <c r="G882" s="40"/>
    </row>
    <row r="883" s="37" customFormat="true" ht="12.75" hidden="false" customHeight="false" outlineLevel="0" collapsed="false">
      <c r="A883" s="40" t="n">
        <v>2.02</v>
      </c>
      <c r="B883" s="40" t="s">
        <v>1262</v>
      </c>
      <c r="C883" s="36" t="s">
        <v>1272</v>
      </c>
      <c r="D883" s="40" t="s">
        <v>1133</v>
      </c>
      <c r="E883" s="40" t="s">
        <v>87</v>
      </c>
      <c r="F883" s="40"/>
      <c r="G883" s="40"/>
    </row>
    <row r="884" s="37" customFormat="true" ht="12.75" hidden="false" customHeight="false" outlineLevel="0" collapsed="false">
      <c r="A884" s="40" t="n">
        <v>2.03</v>
      </c>
      <c r="B884" s="40" t="s">
        <v>1273</v>
      </c>
      <c r="C884" s="36"/>
      <c r="D884" s="40" t="s">
        <v>1274</v>
      </c>
      <c r="E884" s="40" t="s">
        <v>63</v>
      </c>
      <c r="F884" s="40"/>
      <c r="G884" s="40"/>
    </row>
    <row r="885" s="37" customFormat="true" ht="12.75" hidden="false" customHeight="false" outlineLevel="0" collapsed="false">
      <c r="A885" s="40" t="n">
        <v>2.04</v>
      </c>
      <c r="B885" s="40" t="s">
        <v>1275</v>
      </c>
      <c r="C885" s="36" t="s">
        <v>1263</v>
      </c>
      <c r="D885" s="40" t="s">
        <v>1276</v>
      </c>
      <c r="E885" s="40" t="s">
        <v>13</v>
      </c>
      <c r="F885" s="40"/>
      <c r="G885" s="40"/>
    </row>
    <row r="886" s="37" customFormat="true" ht="12.75" hidden="false" customHeight="false" outlineLevel="0" collapsed="false">
      <c r="A886" s="40" t="n">
        <v>2.04</v>
      </c>
      <c r="B886" s="40" t="s">
        <v>1275</v>
      </c>
      <c r="C886" s="36" t="s">
        <v>1265</v>
      </c>
      <c r="D886" s="40" t="s">
        <v>1114</v>
      </c>
      <c r="E886" s="40" t="s">
        <v>13</v>
      </c>
      <c r="F886" s="40"/>
      <c r="G886" s="40"/>
    </row>
    <row r="887" s="37" customFormat="true" ht="12.75" hidden="false" customHeight="false" outlineLevel="0" collapsed="false">
      <c r="A887" s="40" t="n">
        <v>2.05</v>
      </c>
      <c r="B887" s="40" t="s">
        <v>1277</v>
      </c>
      <c r="C887" s="36" t="s">
        <v>1263</v>
      </c>
      <c r="D887" s="40" t="s">
        <v>1264</v>
      </c>
      <c r="E887" s="40" t="s">
        <v>87</v>
      </c>
      <c r="F887" s="40"/>
      <c r="G887" s="40"/>
    </row>
    <row r="888" s="37" customFormat="true" ht="12.75" hidden="false" customHeight="false" outlineLevel="0" collapsed="false">
      <c r="A888" s="40" t="n">
        <v>2.05</v>
      </c>
      <c r="B888" s="40" t="s">
        <v>1277</v>
      </c>
      <c r="C888" s="36" t="s">
        <v>1265</v>
      </c>
      <c r="D888" s="40" t="s">
        <v>1266</v>
      </c>
      <c r="E888" s="40" t="s">
        <v>87</v>
      </c>
      <c r="F888" s="40"/>
      <c r="G888" s="40"/>
    </row>
    <row r="889" s="37" customFormat="true" ht="12.75" hidden="false" customHeight="false" outlineLevel="0" collapsed="false">
      <c r="A889" s="40" t="n">
        <v>2.05</v>
      </c>
      <c r="B889" s="40" t="s">
        <v>1277</v>
      </c>
      <c r="C889" s="36" t="s">
        <v>1267</v>
      </c>
      <c r="D889" s="40" t="s">
        <v>1278</v>
      </c>
      <c r="E889" s="40" t="s">
        <v>87</v>
      </c>
      <c r="F889" s="40"/>
      <c r="G889" s="40"/>
    </row>
    <row r="890" s="37" customFormat="true" ht="12.75" hidden="false" customHeight="false" outlineLevel="0" collapsed="false">
      <c r="A890" s="40" t="n">
        <v>2.05</v>
      </c>
      <c r="B890" s="40" t="s">
        <v>1277</v>
      </c>
      <c r="C890" s="36" t="s">
        <v>1269</v>
      </c>
      <c r="D890" s="40" t="s">
        <v>1279</v>
      </c>
      <c r="E890" s="40" t="s">
        <v>87</v>
      </c>
      <c r="F890" s="40"/>
      <c r="G890" s="40"/>
    </row>
    <row r="891" s="37" customFormat="true" ht="12.75" hidden="false" customHeight="false" outlineLevel="0" collapsed="false">
      <c r="A891" s="40" t="n">
        <v>2.05</v>
      </c>
      <c r="B891" s="40" t="s">
        <v>1277</v>
      </c>
      <c r="C891" s="36" t="s">
        <v>1271</v>
      </c>
      <c r="D891" s="40" t="s">
        <v>1185</v>
      </c>
      <c r="E891" s="40" t="s">
        <v>87</v>
      </c>
      <c r="F891" s="40"/>
      <c r="G891" s="40"/>
    </row>
    <row r="892" s="37" customFormat="true" ht="12.75" hidden="false" customHeight="false" outlineLevel="0" collapsed="false">
      <c r="A892" s="40" t="n">
        <v>2.05</v>
      </c>
      <c r="B892" s="40" t="s">
        <v>1277</v>
      </c>
      <c r="C892" s="36" t="s">
        <v>1272</v>
      </c>
      <c r="D892" s="40" t="s">
        <v>1133</v>
      </c>
      <c r="E892" s="40" t="s">
        <v>87</v>
      </c>
      <c r="F892" s="40"/>
      <c r="G892" s="40"/>
    </row>
    <row r="893" s="37" customFormat="true" ht="12.75" hidden="false" customHeight="false" outlineLevel="0" collapsed="false">
      <c r="A893" s="40" t="n">
        <v>2.06</v>
      </c>
      <c r="B893" s="40" t="s">
        <v>1280</v>
      </c>
      <c r="C893" s="36" t="s">
        <v>1263</v>
      </c>
      <c r="D893" s="40" t="s">
        <v>1264</v>
      </c>
      <c r="E893" s="40" t="s">
        <v>87</v>
      </c>
      <c r="F893" s="40"/>
      <c r="G893" s="40"/>
    </row>
    <row r="894" s="37" customFormat="true" ht="12.75" hidden="false" customHeight="false" outlineLevel="0" collapsed="false">
      <c r="A894" s="40" t="n">
        <v>2.06</v>
      </c>
      <c r="B894" s="40" t="s">
        <v>1280</v>
      </c>
      <c r="C894" s="36" t="s">
        <v>1265</v>
      </c>
      <c r="D894" s="40" t="s">
        <v>1281</v>
      </c>
      <c r="E894" s="40" t="s">
        <v>87</v>
      </c>
      <c r="F894" s="40"/>
      <c r="G894" s="40"/>
    </row>
    <row r="895" s="37" customFormat="true" ht="12.75" hidden="false" customHeight="false" outlineLevel="0" collapsed="false">
      <c r="A895" s="40" t="n">
        <v>2.06</v>
      </c>
      <c r="B895" s="40" t="s">
        <v>1280</v>
      </c>
      <c r="C895" s="36" t="s">
        <v>1267</v>
      </c>
      <c r="D895" s="40" t="s">
        <v>1282</v>
      </c>
      <c r="E895" s="40" t="s">
        <v>87</v>
      </c>
      <c r="F895" s="40"/>
      <c r="G895" s="40"/>
    </row>
    <row r="896" s="37" customFormat="true" ht="12.75" hidden="false" customHeight="false" outlineLevel="0" collapsed="false">
      <c r="A896" s="40" t="n">
        <v>2.06</v>
      </c>
      <c r="B896" s="40" t="s">
        <v>1280</v>
      </c>
      <c r="C896" s="36" t="s">
        <v>1269</v>
      </c>
      <c r="D896" s="40" t="s">
        <v>1283</v>
      </c>
      <c r="E896" s="40" t="s">
        <v>87</v>
      </c>
      <c r="F896" s="40"/>
      <c r="G896" s="40"/>
    </row>
    <row r="897" s="37" customFormat="true" ht="12.75" hidden="false" customHeight="false" outlineLevel="0" collapsed="false">
      <c r="A897" s="40" t="n">
        <v>2.06</v>
      </c>
      <c r="B897" s="40" t="s">
        <v>1280</v>
      </c>
      <c r="C897" s="36" t="s">
        <v>1284</v>
      </c>
      <c r="D897" s="40" t="s">
        <v>1285</v>
      </c>
      <c r="E897" s="40" t="s">
        <v>87</v>
      </c>
      <c r="F897" s="40"/>
      <c r="G897" s="40"/>
    </row>
    <row r="898" s="37" customFormat="true" ht="12.75" hidden="false" customHeight="false" outlineLevel="0" collapsed="false">
      <c r="A898" s="40" t="n">
        <v>2.06</v>
      </c>
      <c r="B898" s="40" t="s">
        <v>1280</v>
      </c>
      <c r="C898" s="36" t="s">
        <v>1286</v>
      </c>
      <c r="D898" s="40" t="s">
        <v>1287</v>
      </c>
      <c r="E898" s="40" t="s">
        <v>87</v>
      </c>
      <c r="F898" s="40"/>
      <c r="G898" s="40"/>
    </row>
    <row r="899" s="37" customFormat="true" ht="12.75" hidden="false" customHeight="false" outlineLevel="0" collapsed="false">
      <c r="A899" s="40" t="n">
        <v>2.06</v>
      </c>
      <c r="B899" s="40" t="s">
        <v>1280</v>
      </c>
      <c r="C899" s="36" t="s">
        <v>1288</v>
      </c>
      <c r="D899" s="40" t="s">
        <v>1289</v>
      </c>
      <c r="E899" s="40" t="s">
        <v>87</v>
      </c>
      <c r="F899" s="40"/>
      <c r="G899" s="40"/>
    </row>
    <row r="900" s="37" customFormat="true" ht="12.75" hidden="false" customHeight="false" outlineLevel="0" collapsed="false">
      <c r="A900" s="40" t="n">
        <v>2.06</v>
      </c>
      <c r="B900" s="40" t="s">
        <v>1280</v>
      </c>
      <c r="C900" s="36" t="s">
        <v>1290</v>
      </c>
      <c r="D900" s="40" t="s">
        <v>1291</v>
      </c>
      <c r="E900" s="40" t="s">
        <v>87</v>
      </c>
      <c r="F900" s="40"/>
      <c r="G900" s="40"/>
    </row>
    <row r="901" s="37" customFormat="true" ht="12.75" hidden="false" customHeight="false" outlineLevel="0" collapsed="false">
      <c r="A901" s="40" t="n">
        <v>2.06</v>
      </c>
      <c r="B901" s="40" t="s">
        <v>1280</v>
      </c>
      <c r="C901" s="36" t="s">
        <v>1271</v>
      </c>
      <c r="D901" s="40" t="s">
        <v>1292</v>
      </c>
      <c r="E901" s="40" t="s">
        <v>87</v>
      </c>
      <c r="F901" s="40"/>
      <c r="G901" s="40"/>
    </row>
    <row r="902" s="37" customFormat="true" ht="12.75" hidden="false" customHeight="false" outlineLevel="0" collapsed="false">
      <c r="A902" s="40" t="n">
        <v>2.06</v>
      </c>
      <c r="B902" s="40" t="s">
        <v>1280</v>
      </c>
      <c r="C902" s="36" t="s">
        <v>1272</v>
      </c>
      <c r="D902" s="40" t="s">
        <v>1293</v>
      </c>
      <c r="E902" s="40" t="s">
        <v>87</v>
      </c>
      <c r="F902" s="40"/>
      <c r="G902" s="40"/>
    </row>
    <row r="903" s="37" customFormat="true" ht="12.75" hidden="false" customHeight="false" outlineLevel="0" collapsed="false">
      <c r="A903" s="40" t="n">
        <v>2.06</v>
      </c>
      <c r="B903" s="40" t="s">
        <v>1280</v>
      </c>
      <c r="C903" s="36" t="s">
        <v>1294</v>
      </c>
      <c r="D903" s="40" t="s">
        <v>1295</v>
      </c>
      <c r="E903" s="40" t="s">
        <v>87</v>
      </c>
      <c r="F903" s="40"/>
      <c r="G903" s="40"/>
    </row>
    <row r="904" s="37" customFormat="true" ht="12.75" hidden="false" customHeight="false" outlineLevel="0" collapsed="false">
      <c r="A904" s="40" t="n">
        <v>2.06</v>
      </c>
      <c r="B904" s="40" t="s">
        <v>1280</v>
      </c>
      <c r="C904" s="36" t="s">
        <v>1296</v>
      </c>
      <c r="D904" s="40" t="s">
        <v>1297</v>
      </c>
      <c r="E904" s="40" t="s">
        <v>87</v>
      </c>
      <c r="F904" s="40"/>
      <c r="G904" s="40"/>
    </row>
    <row r="905" s="37" customFormat="true" ht="12.75" hidden="false" customHeight="false" outlineLevel="0" collapsed="false">
      <c r="A905" s="40" t="n">
        <v>2.06</v>
      </c>
      <c r="B905" s="40" t="s">
        <v>1280</v>
      </c>
      <c r="C905" s="36" t="s">
        <v>1298</v>
      </c>
      <c r="D905" s="40" t="s">
        <v>1299</v>
      </c>
      <c r="E905" s="40" t="s">
        <v>87</v>
      </c>
      <c r="F905" s="40"/>
      <c r="G905" s="40"/>
    </row>
    <row r="906" s="37" customFormat="true" ht="12.75" hidden="false" customHeight="false" outlineLevel="0" collapsed="false">
      <c r="A906" s="40" t="n">
        <v>2.06</v>
      </c>
      <c r="B906" s="40" t="s">
        <v>1280</v>
      </c>
      <c r="C906" s="36" t="s">
        <v>1300</v>
      </c>
      <c r="D906" s="40" t="s">
        <v>1301</v>
      </c>
      <c r="E906" s="40" t="s">
        <v>87</v>
      </c>
      <c r="F906" s="40"/>
      <c r="G906" s="40"/>
    </row>
    <row r="907" s="37" customFormat="true" ht="12.75" hidden="false" customHeight="false" outlineLevel="0" collapsed="false">
      <c r="A907" s="40" t="n">
        <v>2.06</v>
      </c>
      <c r="B907" s="40" t="s">
        <v>1280</v>
      </c>
      <c r="C907" s="36" t="s">
        <v>1302</v>
      </c>
      <c r="D907" s="40" t="s">
        <v>1303</v>
      </c>
      <c r="E907" s="40" t="s">
        <v>87</v>
      </c>
      <c r="F907" s="40"/>
      <c r="G907" s="40"/>
    </row>
    <row r="908" s="37" customFormat="true" ht="12.75" hidden="false" customHeight="false" outlineLevel="0" collapsed="false">
      <c r="A908" s="40" t="n">
        <v>2.06</v>
      </c>
      <c r="B908" s="40" t="s">
        <v>1280</v>
      </c>
      <c r="C908" s="36" t="s">
        <v>1304</v>
      </c>
      <c r="D908" s="40" t="s">
        <v>1305</v>
      </c>
      <c r="E908" s="40" t="s">
        <v>87</v>
      </c>
      <c r="F908" s="40"/>
      <c r="G908" s="40"/>
    </row>
    <row r="909" s="37" customFormat="true" ht="12.75" hidden="false" customHeight="false" outlineLevel="0" collapsed="false">
      <c r="A909" s="40" t="n">
        <v>2.06</v>
      </c>
      <c r="B909" s="40" t="s">
        <v>1280</v>
      </c>
      <c r="C909" s="36" t="s">
        <v>1306</v>
      </c>
      <c r="D909" s="40" t="s">
        <v>1307</v>
      </c>
      <c r="E909" s="40" t="s">
        <v>87</v>
      </c>
      <c r="F909" s="40"/>
      <c r="G909" s="40"/>
    </row>
    <row r="910" s="37" customFormat="true" ht="12.75" hidden="false" customHeight="false" outlineLevel="0" collapsed="false">
      <c r="A910" s="40" t="n">
        <v>2.06</v>
      </c>
      <c r="B910" s="40" t="s">
        <v>1280</v>
      </c>
      <c r="C910" s="36" t="s">
        <v>1308</v>
      </c>
      <c r="D910" s="40" t="s">
        <v>1309</v>
      </c>
      <c r="E910" s="40" t="s">
        <v>87</v>
      </c>
      <c r="F910" s="40"/>
      <c r="G910" s="40"/>
    </row>
    <row r="911" s="37" customFormat="true" ht="12.75" hidden="false" customHeight="false" outlineLevel="0" collapsed="false">
      <c r="A911" s="40" t="n">
        <v>2.06</v>
      </c>
      <c r="B911" s="40" t="s">
        <v>1280</v>
      </c>
      <c r="C911" s="36" t="s">
        <v>1310</v>
      </c>
      <c r="D911" s="40" t="s">
        <v>1311</v>
      </c>
      <c r="E911" s="40" t="s">
        <v>87</v>
      </c>
      <c r="F911" s="40"/>
      <c r="G911" s="40"/>
    </row>
    <row r="912" s="37" customFormat="true" ht="12.75" hidden="false" customHeight="false" outlineLevel="0" collapsed="false">
      <c r="A912" s="40" t="n">
        <v>3.01</v>
      </c>
      <c r="B912" s="40" t="s">
        <v>1312</v>
      </c>
      <c r="C912" s="36"/>
      <c r="D912" s="40" t="s">
        <v>1313</v>
      </c>
      <c r="E912" s="40" t="s">
        <v>63</v>
      </c>
      <c r="F912" s="40" t="s">
        <v>14</v>
      </c>
      <c r="G912" s="40"/>
    </row>
    <row r="913" s="37" customFormat="true" ht="12.75" hidden="false" customHeight="false" outlineLevel="0" collapsed="false">
      <c r="A913" s="40" t="n">
        <v>3.02</v>
      </c>
      <c r="B913" s="40" t="s">
        <v>1314</v>
      </c>
      <c r="C913" s="36"/>
      <c r="D913" s="40" t="s">
        <v>1313</v>
      </c>
      <c r="E913" s="40" t="s">
        <v>63</v>
      </c>
      <c r="F913" s="40"/>
      <c r="G913" s="40"/>
    </row>
    <row r="914" s="37" customFormat="true" ht="12.75" hidden="false" customHeight="false" outlineLevel="0" collapsed="false">
      <c r="A914" s="40" t="n">
        <v>3.03</v>
      </c>
      <c r="B914" s="40" t="s">
        <v>1315</v>
      </c>
      <c r="C914" s="36" t="s">
        <v>1265</v>
      </c>
      <c r="D914" s="40" t="s">
        <v>1316</v>
      </c>
      <c r="E914" s="40" t="s">
        <v>13</v>
      </c>
      <c r="F914" s="40"/>
      <c r="G914" s="40"/>
    </row>
    <row r="915" s="37" customFormat="true" ht="12.75" hidden="false" customHeight="false" outlineLevel="0" collapsed="false">
      <c r="A915" s="40" t="n">
        <v>3.03</v>
      </c>
      <c r="B915" s="40" t="s">
        <v>1315</v>
      </c>
      <c r="C915" s="36" t="s">
        <v>1267</v>
      </c>
      <c r="D915" s="40" t="s">
        <v>1317</v>
      </c>
      <c r="E915" s="40" t="s">
        <v>13</v>
      </c>
      <c r="F915" s="40"/>
      <c r="G915" s="40"/>
    </row>
    <row r="916" s="37" customFormat="true" ht="12.75" hidden="false" customHeight="false" outlineLevel="0" collapsed="false">
      <c r="A916" s="40" t="n">
        <v>3.03</v>
      </c>
      <c r="B916" s="40" t="s">
        <v>1315</v>
      </c>
      <c r="C916" s="36" t="s">
        <v>1269</v>
      </c>
      <c r="D916" s="40" t="s">
        <v>1318</v>
      </c>
      <c r="E916" s="40" t="s">
        <v>13</v>
      </c>
      <c r="F916" s="40"/>
      <c r="G916" s="40"/>
    </row>
    <row r="917" s="37" customFormat="true" ht="12.75" hidden="false" customHeight="false" outlineLevel="0" collapsed="false">
      <c r="A917" s="40" t="n">
        <v>3.03</v>
      </c>
      <c r="B917" s="40" t="s">
        <v>1315</v>
      </c>
      <c r="C917" s="36" t="s">
        <v>1284</v>
      </c>
      <c r="D917" s="40" t="s">
        <v>1319</v>
      </c>
      <c r="E917" s="40" t="s">
        <v>13</v>
      </c>
      <c r="F917" s="40"/>
      <c r="G917" s="40"/>
    </row>
    <row r="918" s="37" customFormat="true" ht="12.75" hidden="false" customHeight="false" outlineLevel="0" collapsed="false">
      <c r="A918" s="40" t="n">
        <v>3.03</v>
      </c>
      <c r="B918" s="40" t="s">
        <v>1315</v>
      </c>
      <c r="C918" s="36" t="s">
        <v>1286</v>
      </c>
      <c r="D918" s="40" t="s">
        <v>1320</v>
      </c>
      <c r="E918" s="40" t="s">
        <v>13</v>
      </c>
      <c r="F918" s="40"/>
      <c r="G918" s="40"/>
    </row>
    <row r="919" s="37" customFormat="true" ht="12.75" hidden="false" customHeight="false" outlineLevel="0" collapsed="false">
      <c r="A919" s="40" t="n">
        <v>3.03</v>
      </c>
      <c r="B919" s="40" t="s">
        <v>1315</v>
      </c>
      <c r="C919" s="36" t="s">
        <v>1288</v>
      </c>
      <c r="D919" s="40" t="s">
        <v>1321</v>
      </c>
      <c r="E919" s="40" t="s">
        <v>13</v>
      </c>
      <c r="F919" s="40"/>
      <c r="G919" s="40"/>
    </row>
    <row r="920" s="37" customFormat="true" ht="12.75" hidden="false" customHeight="false" outlineLevel="0" collapsed="false">
      <c r="A920" s="40" t="n">
        <v>3.03</v>
      </c>
      <c r="B920" s="40" t="s">
        <v>1315</v>
      </c>
      <c r="C920" s="36" t="s">
        <v>1271</v>
      </c>
      <c r="D920" s="40" t="s">
        <v>75</v>
      </c>
      <c r="E920" s="40" t="s">
        <v>13</v>
      </c>
      <c r="F920" s="40"/>
      <c r="G920" s="40"/>
    </row>
    <row r="921" s="37" customFormat="true" ht="12.75" hidden="false" customHeight="false" outlineLevel="0" collapsed="false">
      <c r="A921" s="40" t="n">
        <v>3.03</v>
      </c>
      <c r="B921" s="40" t="s">
        <v>1315</v>
      </c>
      <c r="C921" s="36" t="s">
        <v>1272</v>
      </c>
      <c r="D921" s="40" t="s">
        <v>76</v>
      </c>
      <c r="E921" s="40" t="s">
        <v>13</v>
      </c>
      <c r="F921" s="40"/>
      <c r="G921" s="40"/>
    </row>
    <row r="922" s="37" customFormat="true" ht="12.75" hidden="false" customHeight="false" outlineLevel="0" collapsed="false">
      <c r="A922" s="40" t="n">
        <v>3.04</v>
      </c>
      <c r="B922" s="40" t="s">
        <v>1322</v>
      </c>
      <c r="C922" s="36" t="s">
        <v>1263</v>
      </c>
      <c r="D922" s="40" t="s">
        <v>1323</v>
      </c>
      <c r="E922" s="40" t="s">
        <v>87</v>
      </c>
      <c r="F922" s="40"/>
      <c r="G922" s="40"/>
    </row>
    <row r="923" s="37" customFormat="true" ht="12.75" hidden="false" customHeight="false" outlineLevel="0" collapsed="false">
      <c r="A923" s="40" t="n">
        <v>3.04</v>
      </c>
      <c r="B923" s="40" t="s">
        <v>1322</v>
      </c>
      <c r="C923" s="36" t="s">
        <v>1265</v>
      </c>
      <c r="D923" s="40" t="s">
        <v>1324</v>
      </c>
      <c r="E923" s="40" t="s">
        <v>87</v>
      </c>
      <c r="F923" s="40"/>
      <c r="G923" s="40"/>
    </row>
    <row r="924" s="37" customFormat="true" ht="12.75" hidden="false" customHeight="false" outlineLevel="0" collapsed="false">
      <c r="A924" s="40" t="n">
        <v>3.04</v>
      </c>
      <c r="B924" s="40" t="s">
        <v>1322</v>
      </c>
      <c r="C924" s="36" t="s">
        <v>1267</v>
      </c>
      <c r="D924" s="40" t="s">
        <v>1325</v>
      </c>
      <c r="E924" s="40" t="s">
        <v>87</v>
      </c>
      <c r="F924" s="40"/>
      <c r="G924" s="40"/>
    </row>
    <row r="925" s="37" customFormat="true" ht="12.75" hidden="false" customHeight="false" outlineLevel="0" collapsed="false">
      <c r="A925" s="40" t="n">
        <v>3.04</v>
      </c>
      <c r="B925" s="40" t="s">
        <v>1322</v>
      </c>
      <c r="C925" s="36" t="s">
        <v>1269</v>
      </c>
      <c r="D925" s="40" t="s">
        <v>1326</v>
      </c>
      <c r="E925" s="40" t="s">
        <v>87</v>
      </c>
      <c r="F925" s="40"/>
      <c r="G925" s="40"/>
    </row>
    <row r="926" s="37" customFormat="true" ht="12.75" hidden="false" customHeight="false" outlineLevel="0" collapsed="false">
      <c r="A926" s="40" t="n">
        <v>3.04</v>
      </c>
      <c r="B926" s="40" t="s">
        <v>1322</v>
      </c>
      <c r="C926" s="36" t="s">
        <v>1284</v>
      </c>
      <c r="D926" s="40" t="s">
        <v>1327</v>
      </c>
      <c r="E926" s="40" t="s">
        <v>87</v>
      </c>
      <c r="F926" s="40"/>
      <c r="G926" s="40"/>
    </row>
    <row r="927" s="37" customFormat="true" ht="12.75" hidden="false" customHeight="false" outlineLevel="0" collapsed="false">
      <c r="A927" s="40" t="n">
        <v>3.04</v>
      </c>
      <c r="B927" s="40" t="s">
        <v>1322</v>
      </c>
      <c r="C927" s="36" t="s">
        <v>1286</v>
      </c>
      <c r="D927" s="40" t="s">
        <v>1328</v>
      </c>
      <c r="E927" s="40" t="s">
        <v>87</v>
      </c>
      <c r="F927" s="40"/>
      <c r="G927" s="40"/>
    </row>
    <row r="928" s="37" customFormat="true" ht="12.75" hidden="false" customHeight="false" outlineLevel="0" collapsed="false">
      <c r="A928" s="40" t="n">
        <v>3.04</v>
      </c>
      <c r="B928" s="40" t="s">
        <v>1322</v>
      </c>
      <c r="C928" s="36" t="s">
        <v>1288</v>
      </c>
      <c r="D928" s="40" t="s">
        <v>1329</v>
      </c>
      <c r="E928" s="40" t="s">
        <v>87</v>
      </c>
      <c r="F928" s="40"/>
      <c r="G928" s="40"/>
    </row>
    <row r="929" s="37" customFormat="true" ht="12.75" hidden="false" customHeight="false" outlineLevel="0" collapsed="false">
      <c r="A929" s="40" t="n">
        <v>3.04</v>
      </c>
      <c r="B929" s="40" t="s">
        <v>1322</v>
      </c>
      <c r="C929" s="36" t="s">
        <v>1271</v>
      </c>
      <c r="D929" s="40" t="s">
        <v>1185</v>
      </c>
      <c r="E929" s="40" t="s">
        <v>87</v>
      </c>
      <c r="F929" s="40"/>
      <c r="G929" s="40"/>
    </row>
    <row r="930" s="37" customFormat="true" ht="12.75" hidden="false" customHeight="false" outlineLevel="0" collapsed="false">
      <c r="A930" s="40" t="n">
        <v>3.04</v>
      </c>
      <c r="B930" s="40" t="s">
        <v>1322</v>
      </c>
      <c r="C930" s="36" t="s">
        <v>1272</v>
      </c>
      <c r="D930" s="40" t="s">
        <v>1133</v>
      </c>
      <c r="E930" s="40" t="s">
        <v>87</v>
      </c>
      <c r="F930" s="40"/>
      <c r="G930" s="40"/>
    </row>
    <row r="931" s="37" customFormat="true" ht="12.75" hidden="false" customHeight="false" outlineLevel="0" collapsed="false">
      <c r="A931" s="40" t="n">
        <v>3.05</v>
      </c>
      <c r="B931" s="40" t="s">
        <v>1330</v>
      </c>
      <c r="C931" s="36" t="s">
        <v>1263</v>
      </c>
      <c r="D931" s="40" t="s">
        <v>1264</v>
      </c>
      <c r="E931" s="40" t="s">
        <v>13</v>
      </c>
      <c r="F931" s="40"/>
      <c r="G931" s="40"/>
    </row>
    <row r="932" s="37" customFormat="true" ht="12.75" hidden="false" customHeight="false" outlineLevel="0" collapsed="false">
      <c r="A932" s="40" t="n">
        <v>3.05</v>
      </c>
      <c r="B932" s="40" t="s">
        <v>1330</v>
      </c>
      <c r="C932" s="36" t="s">
        <v>1265</v>
      </c>
      <c r="D932" s="40" t="s">
        <v>1331</v>
      </c>
      <c r="E932" s="40" t="s">
        <v>13</v>
      </c>
      <c r="F932" s="40"/>
      <c r="G932" s="40"/>
    </row>
    <row r="933" s="37" customFormat="true" ht="12.75" hidden="false" customHeight="false" outlineLevel="0" collapsed="false">
      <c r="A933" s="40" t="n">
        <v>3.05</v>
      </c>
      <c r="B933" s="40" t="s">
        <v>1330</v>
      </c>
      <c r="C933" s="36" t="s">
        <v>1267</v>
      </c>
      <c r="D933" s="40" t="s">
        <v>1332</v>
      </c>
      <c r="E933" s="40" t="s">
        <v>13</v>
      </c>
      <c r="F933" s="40"/>
      <c r="G933" s="40"/>
    </row>
    <row r="934" s="37" customFormat="true" ht="12.75" hidden="false" customHeight="false" outlineLevel="0" collapsed="false">
      <c r="A934" s="40" t="n">
        <v>3.05</v>
      </c>
      <c r="B934" s="40" t="s">
        <v>1330</v>
      </c>
      <c r="C934" s="36" t="s">
        <v>1269</v>
      </c>
      <c r="D934" s="40" t="s">
        <v>1333</v>
      </c>
      <c r="E934" s="40" t="s">
        <v>13</v>
      </c>
      <c r="F934" s="40"/>
      <c r="G934" s="40"/>
    </row>
    <row r="935" s="37" customFormat="true" ht="12.75" hidden="false" customHeight="false" outlineLevel="0" collapsed="false">
      <c r="A935" s="40" t="n">
        <v>4.01</v>
      </c>
      <c r="B935" s="40" t="s">
        <v>1222</v>
      </c>
      <c r="C935" s="36"/>
      <c r="D935" s="40" t="s">
        <v>1223</v>
      </c>
      <c r="E935" s="40" t="s">
        <v>63</v>
      </c>
      <c r="F935" s="40" t="s">
        <v>14</v>
      </c>
      <c r="G935" s="40" t="s">
        <v>1224</v>
      </c>
    </row>
    <row r="936" s="37" customFormat="true" ht="12.75" hidden="false" customHeight="false" outlineLevel="0" collapsed="false">
      <c r="A936" s="40" t="n">
        <v>4.02</v>
      </c>
      <c r="B936" s="40" t="s">
        <v>1225</v>
      </c>
      <c r="C936" s="36"/>
      <c r="D936" s="40" t="s">
        <v>1223</v>
      </c>
      <c r="E936" s="40" t="s">
        <v>63</v>
      </c>
      <c r="F936" s="40" t="s">
        <v>14</v>
      </c>
      <c r="G936" s="40" t="s">
        <v>1224</v>
      </c>
    </row>
    <row r="937" s="37" customFormat="true" ht="12.75" hidden="false" customHeight="false" outlineLevel="0" collapsed="false">
      <c r="A937" s="40" t="n">
        <v>4.03</v>
      </c>
      <c r="B937" s="40" t="s">
        <v>1226</v>
      </c>
      <c r="C937" s="36" t="s">
        <v>1227</v>
      </c>
      <c r="D937" s="40" t="s">
        <v>1228</v>
      </c>
      <c r="E937" s="40" t="s">
        <v>13</v>
      </c>
      <c r="F937" s="40" t="s">
        <v>14</v>
      </c>
      <c r="G937" s="40"/>
    </row>
    <row r="938" s="37" customFormat="true" ht="12.75" hidden="false" customHeight="false" outlineLevel="0" collapsed="false">
      <c r="A938" s="40" t="n">
        <v>4.03</v>
      </c>
      <c r="B938" s="40" t="s">
        <v>1226</v>
      </c>
      <c r="C938" s="36" t="s">
        <v>1229</v>
      </c>
      <c r="D938" s="40" t="s">
        <v>1230</v>
      </c>
      <c r="E938" s="40" t="s">
        <v>13</v>
      </c>
      <c r="F938" s="40" t="s">
        <v>14</v>
      </c>
      <c r="G938" s="40"/>
    </row>
    <row r="939" s="37" customFormat="true" ht="12.75" hidden="false" customHeight="false" outlineLevel="0" collapsed="false">
      <c r="A939" s="40" t="n">
        <v>4.03</v>
      </c>
      <c r="B939" s="40" t="s">
        <v>1226</v>
      </c>
      <c r="C939" s="36" t="s">
        <v>1234</v>
      </c>
      <c r="D939" s="40" t="s">
        <v>1235</v>
      </c>
      <c r="E939" s="40" t="s">
        <v>13</v>
      </c>
      <c r="F939" s="40" t="s">
        <v>14</v>
      </c>
      <c r="G939" s="40"/>
    </row>
    <row r="940" s="37" customFormat="true" ht="12.75" hidden="false" customHeight="false" outlineLevel="0" collapsed="false">
      <c r="A940" s="40"/>
      <c r="B940" s="40"/>
      <c r="C940" s="36"/>
      <c r="D940" s="40"/>
      <c r="E940" s="40"/>
      <c r="F940" s="40"/>
      <c r="G940" s="40"/>
    </row>
    <row r="941" s="37" customFormat="true" ht="12.75" hidden="false" customHeight="false" outlineLevel="0" collapsed="false">
      <c r="A941" s="40"/>
      <c r="B941" s="40"/>
      <c r="C941" s="36"/>
      <c r="D941" s="40"/>
      <c r="E941" s="40"/>
      <c r="F941" s="40"/>
      <c r="G941" s="40"/>
    </row>
    <row r="942" s="37" customFormat="true" ht="12.75" hidden="false" customHeight="false" outlineLevel="0" collapsed="false">
      <c r="A942" s="40"/>
      <c r="B942" s="40"/>
      <c r="C942" s="36"/>
      <c r="D942" s="40"/>
      <c r="E942" s="40"/>
      <c r="F942" s="40"/>
      <c r="G942" s="40"/>
    </row>
    <row r="943" s="37" customFormat="true" ht="12.75" hidden="false" customHeight="false" outlineLevel="0" collapsed="false">
      <c r="A943" s="40"/>
      <c r="B943" s="40"/>
      <c r="C943" s="36"/>
      <c r="D943" s="40"/>
      <c r="E943" s="40"/>
      <c r="F943" s="40"/>
      <c r="G943" s="40"/>
    </row>
    <row r="944" s="37" customFormat="true" ht="12.75" hidden="false" customHeight="false" outlineLevel="0" collapsed="false">
      <c r="A944" s="40"/>
      <c r="B944" s="40"/>
      <c r="C944" s="36"/>
      <c r="D944" s="40"/>
      <c r="E944" s="40"/>
      <c r="F944" s="40"/>
      <c r="G944" s="40"/>
    </row>
    <row r="945" s="37" customFormat="true" ht="12.75" hidden="false" customHeight="false" outlineLevel="0" collapsed="false">
      <c r="A945" s="40"/>
      <c r="B945" s="40"/>
      <c r="C945" s="36"/>
      <c r="D945" s="40"/>
      <c r="E945" s="40"/>
      <c r="F945" s="40"/>
      <c r="G945" s="40"/>
    </row>
    <row r="946" s="37" customFormat="true" ht="12.75" hidden="false" customHeight="false" outlineLevel="0" collapsed="false">
      <c r="A946" s="40"/>
      <c r="B946" s="40"/>
      <c r="C946" s="36"/>
      <c r="D946" s="40"/>
      <c r="E946" s="40"/>
      <c r="F946" s="40"/>
      <c r="G946" s="40"/>
    </row>
    <row r="947" s="37" customFormat="true" ht="12.75" hidden="false" customHeight="false" outlineLevel="0" collapsed="false">
      <c r="A947" s="40"/>
      <c r="B947" s="40"/>
      <c r="C947" s="36"/>
      <c r="D947" s="40"/>
      <c r="E947" s="40"/>
      <c r="F947" s="40"/>
      <c r="G947" s="40"/>
    </row>
    <row r="948" s="37" customFormat="true" ht="12.75" hidden="false" customHeight="false" outlineLevel="0" collapsed="false">
      <c r="A948" s="40"/>
      <c r="B948" s="40"/>
      <c r="C948" s="36"/>
      <c r="D948" s="40"/>
      <c r="E948" s="40"/>
      <c r="F948" s="40"/>
      <c r="G948" s="40"/>
    </row>
    <row r="949" s="37" customFormat="true" ht="12.75" hidden="false" customHeight="false" outlineLevel="0" collapsed="false">
      <c r="A949" s="40"/>
      <c r="B949" s="40"/>
      <c r="C949" s="36"/>
      <c r="D949" s="40"/>
      <c r="E949" s="40"/>
      <c r="F949" s="40"/>
      <c r="G949" s="40"/>
    </row>
    <row r="950" s="37" customFormat="true" ht="12.75" hidden="false" customHeight="false" outlineLevel="0" collapsed="false">
      <c r="A950" s="40"/>
      <c r="B950" s="40"/>
      <c r="C950" s="36"/>
      <c r="D950" s="40"/>
      <c r="E950" s="40"/>
      <c r="F950" s="40"/>
      <c r="G950" s="40"/>
    </row>
    <row r="951" s="37" customFormat="true" ht="12.75" hidden="false" customHeight="false" outlineLevel="0" collapsed="false">
      <c r="A951" s="40"/>
      <c r="B951" s="40"/>
      <c r="C951" s="36"/>
      <c r="D951" s="40"/>
      <c r="E951" s="40"/>
      <c r="F951" s="40"/>
      <c r="G951" s="40"/>
    </row>
    <row r="952" s="37" customFormat="true" ht="12.75" hidden="false" customHeight="false" outlineLevel="0" collapsed="false">
      <c r="A952" s="40"/>
      <c r="B952" s="40"/>
      <c r="C952" s="36"/>
      <c r="D952" s="40"/>
      <c r="E952" s="40"/>
      <c r="F952" s="40"/>
      <c r="G952" s="40"/>
    </row>
    <row r="953" s="37" customFormat="true" ht="12.75" hidden="false" customHeight="false" outlineLevel="0" collapsed="false">
      <c r="A953" s="40"/>
      <c r="B953" s="40"/>
      <c r="C953" s="36"/>
      <c r="D953" s="40"/>
      <c r="E953" s="40"/>
      <c r="F953" s="40"/>
      <c r="G953" s="40"/>
    </row>
    <row r="954" s="37" customFormat="true" ht="12.75" hidden="false" customHeight="false" outlineLevel="0" collapsed="false">
      <c r="A954" s="40"/>
      <c r="B954" s="40"/>
      <c r="C954" s="36"/>
      <c r="D954" s="40"/>
      <c r="E954" s="40"/>
      <c r="F954" s="40"/>
      <c r="G954" s="40"/>
    </row>
    <row r="955" s="37" customFormat="true" ht="12.75" hidden="false" customHeight="false" outlineLevel="0" collapsed="false">
      <c r="A955" s="40"/>
      <c r="B955" s="40"/>
      <c r="C955" s="36"/>
      <c r="D955" s="40"/>
      <c r="E955" s="40"/>
      <c r="F955" s="40"/>
      <c r="G955" s="40"/>
    </row>
    <row r="956" s="37" customFormat="true" ht="12.75" hidden="false" customHeight="false" outlineLevel="0" collapsed="false">
      <c r="A956" s="40"/>
      <c r="B956" s="40"/>
      <c r="C956" s="36"/>
      <c r="D956" s="40"/>
      <c r="E956" s="40"/>
      <c r="F956" s="40"/>
      <c r="G956" s="40"/>
    </row>
    <row r="957" s="37" customFormat="true" ht="12.75" hidden="false" customHeight="false" outlineLevel="0" collapsed="false">
      <c r="A957" s="40"/>
      <c r="B957" s="40"/>
      <c r="C957" s="36"/>
      <c r="D957" s="40"/>
      <c r="E957" s="40"/>
      <c r="F957" s="40"/>
      <c r="G957" s="40"/>
    </row>
    <row r="958" s="37" customFormat="true" ht="12.75" hidden="false" customHeight="false" outlineLevel="0" collapsed="false">
      <c r="A958" s="40"/>
      <c r="B958" s="40"/>
      <c r="C958" s="36"/>
      <c r="D958" s="40"/>
      <c r="E958" s="40"/>
      <c r="F958" s="40"/>
      <c r="G958" s="40"/>
    </row>
    <row r="959" s="37" customFormat="true" ht="12.75" hidden="false" customHeight="false" outlineLevel="0" collapsed="false">
      <c r="A959" s="40"/>
      <c r="B959" s="40"/>
      <c r="C959" s="36"/>
      <c r="D959" s="40"/>
      <c r="E959" s="40"/>
      <c r="F959" s="40"/>
      <c r="G959" s="40"/>
    </row>
    <row r="960" s="37" customFormat="true" ht="12.75" hidden="false" customHeight="false" outlineLevel="0" collapsed="false">
      <c r="A960" s="40"/>
      <c r="B960" s="40"/>
      <c r="C960" s="36"/>
      <c r="D960" s="40"/>
      <c r="E960" s="40"/>
      <c r="F960" s="40"/>
      <c r="G960" s="40"/>
    </row>
    <row r="961" s="37" customFormat="true" ht="12.75" hidden="false" customHeight="false" outlineLevel="0" collapsed="false">
      <c r="A961" s="40"/>
      <c r="B961" s="40"/>
      <c r="C961" s="36"/>
      <c r="D961" s="40"/>
      <c r="E961" s="40"/>
      <c r="F961" s="40"/>
      <c r="G961" s="40"/>
    </row>
    <row r="962" s="37" customFormat="true" ht="12.75" hidden="false" customHeight="false" outlineLevel="0" collapsed="false">
      <c r="A962" s="40"/>
      <c r="B962" s="40"/>
      <c r="C962" s="36"/>
      <c r="D962" s="40"/>
      <c r="E962" s="40"/>
      <c r="F962" s="40"/>
      <c r="G962" s="40"/>
    </row>
    <row r="963" s="37" customFormat="true" ht="12.75" hidden="false" customHeight="false" outlineLevel="0" collapsed="false">
      <c r="A963" s="40"/>
      <c r="B963" s="40"/>
      <c r="C963" s="36"/>
      <c r="D963" s="40"/>
      <c r="E963" s="40"/>
      <c r="F963" s="40"/>
      <c r="G963" s="40"/>
    </row>
    <row r="964" s="37" customFormat="true" ht="12.75" hidden="false" customHeight="false" outlineLevel="0" collapsed="false">
      <c r="A964" s="40"/>
      <c r="B964" s="40"/>
      <c r="C964" s="36"/>
      <c r="D964" s="40"/>
      <c r="E964" s="40"/>
      <c r="F964" s="40"/>
      <c r="G964" s="40"/>
    </row>
    <row r="965" s="37" customFormat="true" ht="12.75" hidden="false" customHeight="false" outlineLevel="0" collapsed="false">
      <c r="A965" s="40"/>
      <c r="B965" s="40"/>
      <c r="C965" s="36"/>
      <c r="D965" s="40"/>
      <c r="E965" s="40"/>
      <c r="F965" s="40"/>
      <c r="G965" s="40"/>
    </row>
    <row r="966" s="37" customFormat="true" ht="12.75" hidden="false" customHeight="false" outlineLevel="0" collapsed="false">
      <c r="A966" s="40"/>
      <c r="B966" s="40"/>
      <c r="C966" s="36"/>
      <c r="D966" s="40"/>
      <c r="E966" s="40"/>
      <c r="F966" s="40"/>
      <c r="G966" s="40"/>
    </row>
    <row r="967" s="37" customFormat="true" ht="12.75" hidden="false" customHeight="false" outlineLevel="0" collapsed="false">
      <c r="A967" s="40"/>
      <c r="B967" s="40"/>
      <c r="C967" s="36"/>
      <c r="D967" s="40"/>
      <c r="E967" s="40"/>
      <c r="F967" s="40"/>
      <c r="G967" s="40"/>
    </row>
    <row r="968" s="37" customFormat="true" ht="12.75" hidden="false" customHeight="false" outlineLevel="0" collapsed="false">
      <c r="A968" s="40"/>
      <c r="B968" s="40"/>
      <c r="C968" s="36"/>
      <c r="D968" s="40"/>
      <c r="E968" s="40"/>
      <c r="F968" s="40"/>
      <c r="G968" s="40"/>
    </row>
    <row r="969" s="37" customFormat="true" ht="12.75" hidden="false" customHeight="false" outlineLevel="0" collapsed="false">
      <c r="A969" s="40"/>
      <c r="B969" s="40"/>
      <c r="C969" s="36"/>
      <c r="D969" s="40"/>
      <c r="E969" s="40"/>
      <c r="F969" s="40"/>
      <c r="G969" s="40"/>
    </row>
    <row r="970" s="37" customFormat="true" ht="12.75" hidden="false" customHeight="false" outlineLevel="0" collapsed="false">
      <c r="A970" s="40"/>
      <c r="B970" s="40"/>
      <c r="C970" s="36"/>
      <c r="D970" s="40"/>
      <c r="E970" s="40"/>
      <c r="F970" s="40"/>
      <c r="G970" s="40"/>
    </row>
    <row r="971" s="37" customFormat="true" ht="12.75" hidden="false" customHeight="false" outlineLevel="0" collapsed="false">
      <c r="A971" s="40"/>
      <c r="B971" s="40"/>
      <c r="C971" s="36"/>
      <c r="D971" s="40"/>
      <c r="E971" s="40"/>
      <c r="F971" s="40"/>
      <c r="G971" s="40"/>
    </row>
    <row r="972" s="37" customFormat="true" ht="12.75" hidden="false" customHeight="false" outlineLevel="0" collapsed="false">
      <c r="A972" s="40"/>
      <c r="B972" s="40"/>
      <c r="C972" s="36"/>
      <c r="D972" s="40"/>
      <c r="E972" s="40"/>
      <c r="F972" s="40"/>
      <c r="G972" s="40"/>
    </row>
    <row r="973" s="37" customFormat="true" ht="12.75" hidden="false" customHeight="false" outlineLevel="0" collapsed="false">
      <c r="A973" s="40"/>
      <c r="B973" s="40"/>
      <c r="C973" s="36"/>
      <c r="D973" s="40"/>
      <c r="E973" s="40"/>
      <c r="F973" s="40"/>
      <c r="G973" s="40"/>
    </row>
    <row r="974" s="37" customFormat="true" ht="12.75" hidden="false" customHeight="false" outlineLevel="0" collapsed="false">
      <c r="A974" s="40"/>
      <c r="B974" s="40"/>
      <c r="C974" s="36"/>
      <c r="D974" s="40"/>
      <c r="E974" s="40"/>
      <c r="F974" s="40"/>
      <c r="G974" s="40"/>
    </row>
    <row r="975" s="37" customFormat="true" ht="12.75" hidden="false" customHeight="false" outlineLevel="0" collapsed="false">
      <c r="A975" s="40"/>
      <c r="B975" s="40"/>
      <c r="C975" s="36"/>
      <c r="D975" s="40"/>
      <c r="E975" s="40"/>
      <c r="F975" s="40"/>
      <c r="G975" s="40"/>
    </row>
    <row r="976" s="37" customFormat="true" ht="12.75" hidden="false" customHeight="false" outlineLevel="0" collapsed="false">
      <c r="A976" s="40"/>
      <c r="B976" s="40"/>
      <c r="C976" s="36"/>
      <c r="D976" s="40"/>
      <c r="E976" s="40"/>
      <c r="F976" s="40"/>
      <c r="G976" s="40"/>
    </row>
    <row r="977" s="37" customFormat="true" ht="12.75" hidden="false" customHeight="false" outlineLevel="0" collapsed="false">
      <c r="A977" s="40"/>
      <c r="B977" s="40"/>
      <c r="C977" s="36"/>
      <c r="D977" s="40"/>
      <c r="E977" s="40"/>
      <c r="F977" s="40"/>
      <c r="G977" s="40"/>
    </row>
    <row r="978" s="37" customFormat="true" ht="12.75" hidden="false" customHeight="false" outlineLevel="0" collapsed="false">
      <c r="A978" s="40"/>
      <c r="B978" s="40"/>
      <c r="C978" s="36"/>
      <c r="D978" s="40"/>
      <c r="E978" s="40"/>
      <c r="F978" s="40"/>
      <c r="G978" s="40"/>
    </row>
    <row r="979" s="37" customFormat="true" ht="12.75" hidden="false" customHeight="false" outlineLevel="0" collapsed="false">
      <c r="A979" s="40"/>
      <c r="B979" s="40"/>
      <c r="C979" s="36"/>
      <c r="D979" s="40"/>
      <c r="E979" s="40"/>
      <c r="F979" s="40"/>
      <c r="G979" s="40"/>
    </row>
    <row r="980" s="37" customFormat="true" ht="12.75" hidden="false" customHeight="false" outlineLevel="0" collapsed="false">
      <c r="A980" s="40"/>
      <c r="B980" s="40"/>
      <c r="C980" s="36"/>
      <c r="D980" s="40"/>
      <c r="E980" s="40"/>
      <c r="F980" s="40"/>
      <c r="G980" s="40"/>
    </row>
    <row r="981" s="37" customFormat="true" ht="12.75" hidden="false" customHeight="false" outlineLevel="0" collapsed="false">
      <c r="A981" s="40"/>
      <c r="B981" s="40"/>
      <c r="C981" s="36"/>
      <c r="D981" s="40"/>
      <c r="E981" s="40"/>
      <c r="F981" s="40"/>
      <c r="G981" s="40"/>
    </row>
    <row r="982" s="37" customFormat="true" ht="12.75" hidden="false" customHeight="false" outlineLevel="0" collapsed="false">
      <c r="A982" s="40"/>
      <c r="B982" s="40"/>
      <c r="C982" s="36"/>
      <c r="D982" s="40"/>
      <c r="E982" s="40"/>
      <c r="F982" s="40"/>
      <c r="G982" s="40"/>
    </row>
    <row r="983" s="37" customFormat="true" ht="12.75" hidden="false" customHeight="false" outlineLevel="0" collapsed="false">
      <c r="A983" s="40"/>
      <c r="B983" s="40"/>
      <c r="C983" s="36"/>
      <c r="D983" s="40"/>
      <c r="E983" s="40"/>
      <c r="F983" s="40"/>
      <c r="G983" s="40"/>
    </row>
    <row r="984" s="37" customFormat="true" ht="12.75" hidden="false" customHeight="false" outlineLevel="0" collapsed="false">
      <c r="A984" s="40"/>
      <c r="B984" s="40"/>
      <c r="C984" s="36"/>
      <c r="D984" s="40"/>
      <c r="E984" s="40"/>
      <c r="F984" s="40"/>
      <c r="G984" s="40"/>
    </row>
    <row r="985" s="37" customFormat="true" ht="12.75" hidden="false" customHeight="false" outlineLevel="0" collapsed="false">
      <c r="A985" s="40"/>
      <c r="B985" s="40"/>
      <c r="C985" s="36"/>
      <c r="D985" s="40"/>
      <c r="E985" s="40"/>
      <c r="F985" s="40"/>
      <c r="G985" s="40"/>
    </row>
    <row r="986" s="37" customFormat="true" ht="12.75" hidden="false" customHeight="false" outlineLevel="0" collapsed="false">
      <c r="A986" s="40"/>
      <c r="B986" s="40"/>
      <c r="C986" s="36"/>
      <c r="D986" s="40"/>
      <c r="E986" s="40"/>
      <c r="F986" s="40"/>
      <c r="G986" s="40"/>
    </row>
    <row r="987" s="37" customFormat="true" ht="12.75" hidden="false" customHeight="false" outlineLevel="0" collapsed="false">
      <c r="A987" s="40"/>
      <c r="B987" s="40"/>
      <c r="C987" s="36"/>
      <c r="D987" s="40"/>
      <c r="E987" s="40"/>
      <c r="F987" s="40"/>
      <c r="G987" s="40"/>
    </row>
    <row r="988" s="37" customFormat="true" ht="12.75" hidden="false" customHeight="false" outlineLevel="0" collapsed="false">
      <c r="A988" s="40"/>
      <c r="B988" s="40"/>
      <c r="C988" s="36"/>
      <c r="D988" s="40"/>
      <c r="E988" s="40"/>
      <c r="F988" s="40"/>
      <c r="G988" s="40"/>
    </row>
    <row r="989" s="37" customFormat="true" ht="12.75" hidden="false" customHeight="false" outlineLevel="0" collapsed="false">
      <c r="A989" s="40"/>
      <c r="B989" s="40"/>
      <c r="C989" s="36"/>
      <c r="D989" s="40"/>
      <c r="E989" s="40"/>
      <c r="F989" s="40"/>
      <c r="G989" s="40"/>
    </row>
    <row r="990" s="37" customFormat="true" ht="12.75" hidden="false" customHeight="false" outlineLevel="0" collapsed="false">
      <c r="A990" s="40"/>
      <c r="B990" s="40"/>
      <c r="C990" s="36"/>
      <c r="D990" s="40"/>
      <c r="E990" s="40"/>
      <c r="F990" s="40"/>
      <c r="G990" s="40"/>
    </row>
    <row r="991" s="37" customFormat="true" ht="12.75" hidden="false" customHeight="false" outlineLevel="0" collapsed="false">
      <c r="A991" s="40"/>
      <c r="B991" s="40"/>
      <c r="C991" s="36"/>
      <c r="D991" s="40"/>
      <c r="E991" s="40"/>
      <c r="F991" s="40"/>
      <c r="G991" s="40"/>
    </row>
    <row r="992" s="37" customFormat="true" ht="12.75" hidden="false" customHeight="false" outlineLevel="0" collapsed="false">
      <c r="A992" s="40"/>
      <c r="B992" s="40"/>
      <c r="C992" s="36"/>
      <c r="D992" s="40"/>
      <c r="E992" s="40"/>
      <c r="F992" s="40"/>
      <c r="G992" s="40"/>
    </row>
    <row r="993" s="37" customFormat="true" ht="12.75" hidden="false" customHeight="false" outlineLevel="0" collapsed="false">
      <c r="A993" s="40"/>
      <c r="B993" s="40"/>
      <c r="C993" s="36"/>
      <c r="D993" s="40"/>
      <c r="E993" s="40"/>
      <c r="F993" s="40"/>
      <c r="G993" s="40"/>
    </row>
    <row r="994" s="37" customFormat="true" ht="12.75" hidden="false" customHeight="false" outlineLevel="0" collapsed="false">
      <c r="A994" s="40"/>
      <c r="B994" s="40"/>
      <c r="C994" s="36"/>
      <c r="D994" s="40"/>
      <c r="E994" s="40"/>
      <c r="F994" s="40"/>
      <c r="G994" s="40"/>
    </row>
    <row r="995" s="37" customFormat="true" ht="12.75" hidden="false" customHeight="false" outlineLevel="0" collapsed="false">
      <c r="A995" s="40"/>
      <c r="B995" s="40"/>
      <c r="C995" s="36"/>
      <c r="D995" s="40"/>
      <c r="E995" s="40"/>
      <c r="F995" s="40"/>
      <c r="G995" s="40"/>
    </row>
    <row r="996" s="37" customFormat="true" ht="12.75" hidden="false" customHeight="false" outlineLevel="0" collapsed="false">
      <c r="A996" s="40"/>
      <c r="B996" s="40"/>
      <c r="C996" s="36"/>
      <c r="D996" s="40"/>
      <c r="E996" s="40"/>
      <c r="F996" s="40"/>
      <c r="G996" s="40"/>
    </row>
    <row r="997" s="37" customFormat="true" ht="12.75" hidden="false" customHeight="false" outlineLevel="0" collapsed="false">
      <c r="A997" s="40"/>
      <c r="B997" s="40"/>
      <c r="C997" s="36"/>
      <c r="D997" s="40"/>
      <c r="E997" s="40"/>
      <c r="F997" s="40"/>
      <c r="G997" s="40"/>
    </row>
    <row r="998" s="37" customFormat="true" ht="12.75" hidden="false" customHeight="false" outlineLevel="0" collapsed="false">
      <c r="A998" s="40"/>
      <c r="B998" s="40"/>
      <c r="C998" s="36"/>
      <c r="D998" s="40"/>
      <c r="E998" s="40"/>
      <c r="F998" s="40"/>
      <c r="G998" s="40"/>
    </row>
    <row r="999" s="37" customFormat="true" ht="12.75" hidden="false" customHeight="false" outlineLevel="0" collapsed="false">
      <c r="A999" s="40"/>
      <c r="B999" s="40"/>
      <c r="C999" s="36"/>
      <c r="D999" s="40"/>
      <c r="E999" s="40"/>
      <c r="F999" s="40"/>
      <c r="G999" s="40"/>
    </row>
    <row r="1000" s="37" customFormat="true" ht="12.75" hidden="false" customHeight="false" outlineLevel="0" collapsed="false">
      <c r="A1000" s="40"/>
      <c r="B1000" s="40"/>
      <c r="C1000" s="36"/>
      <c r="D1000" s="40"/>
      <c r="E1000" s="40"/>
      <c r="F1000" s="40"/>
      <c r="G1000" s="40"/>
    </row>
    <row r="1001" s="37" customFormat="true" ht="12.75" hidden="false" customHeight="false" outlineLevel="0" collapsed="false">
      <c r="A1001" s="40"/>
      <c r="B1001" s="40"/>
      <c r="C1001" s="36"/>
      <c r="D1001" s="40"/>
      <c r="E1001" s="40"/>
      <c r="F1001" s="40"/>
      <c r="G1001" s="40"/>
    </row>
    <row r="1002" s="37" customFormat="true" ht="12.75" hidden="false" customHeight="false" outlineLevel="0" collapsed="false">
      <c r="A1002" s="40"/>
      <c r="B1002" s="40"/>
      <c r="C1002" s="36"/>
      <c r="D1002" s="40"/>
      <c r="E1002" s="40"/>
      <c r="F1002" s="40"/>
      <c r="G1002" s="40"/>
    </row>
    <row r="1003" s="37" customFormat="true" ht="12.75" hidden="false" customHeight="false" outlineLevel="0" collapsed="false">
      <c r="A1003" s="40"/>
      <c r="B1003" s="40"/>
      <c r="C1003" s="36"/>
      <c r="D1003" s="40"/>
      <c r="E1003" s="40"/>
      <c r="F1003" s="40"/>
      <c r="G1003" s="40"/>
    </row>
    <row r="1004" s="37" customFormat="true" ht="12.75" hidden="false" customHeight="false" outlineLevel="0" collapsed="false">
      <c r="A1004" s="40"/>
      <c r="B1004" s="40"/>
      <c r="C1004" s="36"/>
      <c r="D1004" s="40"/>
      <c r="E1004" s="40"/>
      <c r="F1004" s="40"/>
      <c r="G1004" s="40"/>
    </row>
    <row r="1005" s="37" customFormat="true" ht="12.75" hidden="false" customHeight="false" outlineLevel="0" collapsed="false">
      <c r="A1005" s="40"/>
      <c r="B1005" s="40"/>
      <c r="C1005" s="36"/>
      <c r="D1005" s="40"/>
      <c r="E1005" s="40"/>
      <c r="F1005" s="40"/>
      <c r="G1005" s="40"/>
    </row>
    <row r="1006" s="37" customFormat="true" ht="12.75" hidden="false" customHeight="false" outlineLevel="0" collapsed="false">
      <c r="A1006" s="40"/>
      <c r="B1006" s="40"/>
      <c r="C1006" s="36"/>
      <c r="D1006" s="40"/>
      <c r="E1006" s="40"/>
      <c r="F1006" s="40"/>
      <c r="G1006" s="40"/>
    </row>
    <row r="1007" s="37" customFormat="true" ht="12.75" hidden="false" customHeight="false" outlineLevel="0" collapsed="false">
      <c r="A1007" s="40"/>
      <c r="B1007" s="40"/>
      <c r="C1007" s="36"/>
      <c r="D1007" s="40"/>
      <c r="E1007" s="40"/>
      <c r="F1007" s="40"/>
      <c r="G1007" s="40"/>
    </row>
    <row r="1008" s="37" customFormat="true" ht="12.75" hidden="false" customHeight="false" outlineLevel="0" collapsed="false">
      <c r="A1008" s="40"/>
      <c r="B1008" s="40"/>
      <c r="C1008" s="36"/>
      <c r="D1008" s="40"/>
      <c r="E1008" s="40"/>
      <c r="F1008" s="40"/>
      <c r="G1008" s="40"/>
    </row>
    <row r="1009" s="37" customFormat="true" ht="12.75" hidden="false" customHeight="false" outlineLevel="0" collapsed="false">
      <c r="A1009" s="40"/>
      <c r="B1009" s="40"/>
      <c r="C1009" s="36"/>
      <c r="D1009" s="40"/>
      <c r="E1009" s="40"/>
      <c r="F1009" s="40"/>
      <c r="G1009" s="40"/>
    </row>
    <row r="1010" s="37" customFormat="true" ht="12.75" hidden="false" customHeight="false" outlineLevel="0" collapsed="false">
      <c r="A1010" s="40"/>
      <c r="B1010" s="40"/>
      <c r="C1010" s="36"/>
      <c r="D1010" s="40"/>
      <c r="E1010" s="40"/>
      <c r="F1010" s="40"/>
      <c r="G1010" s="40"/>
    </row>
    <row r="1011" s="37" customFormat="true" ht="12.75" hidden="false" customHeight="false" outlineLevel="0" collapsed="false">
      <c r="A1011" s="40"/>
      <c r="B1011" s="40"/>
      <c r="C1011" s="36"/>
      <c r="D1011" s="40"/>
      <c r="E1011" s="40"/>
      <c r="F1011" s="40"/>
      <c r="G1011" s="40"/>
    </row>
    <row r="1012" s="37" customFormat="true" ht="12.75" hidden="false" customHeight="false" outlineLevel="0" collapsed="false">
      <c r="A1012" s="40"/>
      <c r="B1012" s="40"/>
      <c r="C1012" s="36"/>
      <c r="D1012" s="40"/>
      <c r="E1012" s="40"/>
      <c r="F1012" s="40"/>
      <c r="G1012" s="40"/>
    </row>
    <row r="1013" s="37" customFormat="true" ht="12.75" hidden="false" customHeight="false" outlineLevel="0" collapsed="false">
      <c r="A1013" s="40"/>
      <c r="B1013" s="40"/>
      <c r="C1013" s="36"/>
      <c r="D1013" s="40"/>
      <c r="E1013" s="40"/>
      <c r="F1013" s="40"/>
      <c r="G1013" s="40"/>
    </row>
    <row r="1014" s="37" customFormat="true" ht="12.75" hidden="false" customHeight="false" outlineLevel="0" collapsed="false">
      <c r="A1014" s="40"/>
      <c r="B1014" s="40"/>
      <c r="C1014" s="36"/>
      <c r="D1014" s="40"/>
      <c r="E1014" s="40"/>
      <c r="F1014" s="40"/>
      <c r="G1014" s="40"/>
    </row>
    <row r="1015" s="37" customFormat="true" ht="12.75" hidden="false" customHeight="false" outlineLevel="0" collapsed="false">
      <c r="A1015" s="40"/>
      <c r="B1015" s="40"/>
      <c r="C1015" s="36"/>
      <c r="D1015" s="40"/>
      <c r="E1015" s="40"/>
      <c r="F1015" s="40"/>
      <c r="G1015" s="40"/>
    </row>
    <row r="1016" s="37" customFormat="true" ht="12.75" hidden="false" customHeight="false" outlineLevel="0" collapsed="false">
      <c r="A1016" s="40"/>
      <c r="B1016" s="40"/>
      <c r="C1016" s="36"/>
      <c r="D1016" s="40"/>
      <c r="E1016" s="40"/>
      <c r="F1016" s="40"/>
      <c r="G1016" s="40"/>
    </row>
    <row r="1017" s="37" customFormat="true" ht="12.75" hidden="false" customHeight="false" outlineLevel="0" collapsed="false">
      <c r="A1017" s="40"/>
      <c r="B1017" s="40"/>
      <c r="C1017" s="36"/>
      <c r="D1017" s="40"/>
      <c r="E1017" s="40"/>
      <c r="F1017" s="40"/>
      <c r="G1017" s="40"/>
    </row>
    <row r="1018" s="37" customFormat="true" ht="12.75" hidden="false" customHeight="false" outlineLevel="0" collapsed="false">
      <c r="A1018" s="40"/>
      <c r="B1018" s="40"/>
      <c r="C1018" s="36"/>
      <c r="D1018" s="40"/>
      <c r="E1018" s="40"/>
      <c r="F1018" s="40"/>
      <c r="G1018" s="40"/>
    </row>
    <row r="1019" s="37" customFormat="true" ht="12.75" hidden="false" customHeight="false" outlineLevel="0" collapsed="false">
      <c r="A1019" s="40"/>
      <c r="B1019" s="40"/>
      <c r="C1019" s="36"/>
      <c r="D1019" s="40"/>
      <c r="E1019" s="40"/>
      <c r="F1019" s="40"/>
      <c r="G1019" s="40"/>
    </row>
    <row r="1020" s="37" customFormat="true" ht="12.75" hidden="false" customHeight="false" outlineLevel="0" collapsed="false">
      <c r="A1020" s="40"/>
      <c r="B1020" s="40"/>
      <c r="C1020" s="36"/>
      <c r="D1020" s="40"/>
      <c r="E1020" s="40"/>
      <c r="F1020" s="40"/>
      <c r="G1020" s="40"/>
    </row>
    <row r="1021" s="37" customFormat="true" ht="12.75" hidden="false" customHeight="false" outlineLevel="0" collapsed="false">
      <c r="A1021" s="40"/>
      <c r="B1021" s="40"/>
      <c r="C1021" s="36"/>
      <c r="D1021" s="40"/>
      <c r="E1021" s="40"/>
      <c r="F1021" s="40"/>
      <c r="G1021" s="40"/>
    </row>
    <row r="1022" s="37" customFormat="true" ht="12.75" hidden="false" customHeight="false" outlineLevel="0" collapsed="false">
      <c r="A1022" s="40"/>
      <c r="B1022" s="40"/>
      <c r="C1022" s="36"/>
      <c r="D1022" s="40"/>
      <c r="E1022" s="40"/>
      <c r="F1022" s="40"/>
      <c r="G1022" s="40"/>
    </row>
    <row r="1023" s="37" customFormat="true" ht="12.75" hidden="false" customHeight="false" outlineLevel="0" collapsed="false">
      <c r="A1023" s="40"/>
      <c r="B1023" s="40"/>
      <c r="C1023" s="36"/>
      <c r="D1023" s="40"/>
      <c r="E1023" s="40"/>
      <c r="F1023" s="40"/>
      <c r="G1023" s="40"/>
    </row>
    <row r="1024" s="37" customFormat="true" ht="12.75" hidden="false" customHeight="false" outlineLevel="0" collapsed="false">
      <c r="A1024" s="40"/>
      <c r="B1024" s="40"/>
      <c r="C1024" s="36"/>
      <c r="D1024" s="40"/>
      <c r="E1024" s="40"/>
      <c r="F1024" s="40"/>
      <c r="G1024" s="40"/>
    </row>
    <row r="1025" s="37" customFormat="true" ht="12.75" hidden="false" customHeight="false" outlineLevel="0" collapsed="false">
      <c r="A1025" s="40"/>
      <c r="B1025" s="40"/>
      <c r="C1025" s="36"/>
      <c r="D1025" s="40"/>
      <c r="E1025" s="40"/>
      <c r="F1025" s="40"/>
      <c r="G1025" s="40"/>
    </row>
    <row r="1026" s="37" customFormat="true" ht="12.75" hidden="false" customHeight="false" outlineLevel="0" collapsed="false">
      <c r="A1026" s="40"/>
      <c r="B1026" s="40"/>
      <c r="C1026" s="36"/>
      <c r="D1026" s="40"/>
      <c r="E1026" s="40"/>
      <c r="F1026" s="40"/>
      <c r="G1026" s="40"/>
    </row>
    <row r="1027" s="37" customFormat="true" ht="12.75" hidden="false" customHeight="false" outlineLevel="0" collapsed="false">
      <c r="A1027" s="40"/>
      <c r="B1027" s="40"/>
      <c r="C1027" s="36"/>
      <c r="D1027" s="40"/>
      <c r="E1027" s="40"/>
      <c r="F1027" s="40"/>
      <c r="G1027" s="40"/>
    </row>
    <row r="1028" s="37" customFormat="true" ht="12.75" hidden="false" customHeight="false" outlineLevel="0" collapsed="false">
      <c r="A1028" s="40"/>
      <c r="B1028" s="40"/>
      <c r="C1028" s="36"/>
      <c r="D1028" s="40"/>
      <c r="E1028" s="40"/>
      <c r="F1028" s="40"/>
      <c r="G1028" s="40"/>
    </row>
    <row r="1029" s="37" customFormat="true" ht="12.75" hidden="false" customHeight="false" outlineLevel="0" collapsed="false">
      <c r="A1029" s="40"/>
      <c r="B1029" s="40"/>
      <c r="C1029" s="36"/>
      <c r="D1029" s="40"/>
      <c r="E1029" s="40"/>
      <c r="F1029" s="40"/>
      <c r="G1029" s="40"/>
    </row>
    <row r="1030" s="37" customFormat="true" ht="12.75" hidden="false" customHeight="false" outlineLevel="0" collapsed="false">
      <c r="A1030" s="40"/>
      <c r="B1030" s="40"/>
      <c r="C1030" s="36"/>
      <c r="D1030" s="40"/>
      <c r="E1030" s="40"/>
      <c r="F1030" s="40"/>
      <c r="G1030" s="40"/>
    </row>
    <row r="1031" s="37" customFormat="true" ht="12.75" hidden="false" customHeight="false" outlineLevel="0" collapsed="false">
      <c r="A1031" s="40"/>
      <c r="B1031" s="40"/>
      <c r="C1031" s="36"/>
      <c r="D1031" s="40"/>
      <c r="E1031" s="40"/>
      <c r="F1031" s="40"/>
      <c r="G1031" s="40"/>
    </row>
    <row r="1032" s="37" customFormat="true" ht="12.75" hidden="false" customHeight="false" outlineLevel="0" collapsed="false">
      <c r="A1032" s="40"/>
      <c r="B1032" s="40"/>
      <c r="C1032" s="36"/>
      <c r="D1032" s="40"/>
      <c r="E1032" s="40"/>
      <c r="F1032" s="40"/>
      <c r="G1032" s="40"/>
    </row>
    <row r="1033" s="37" customFormat="true" ht="12.75" hidden="false" customHeight="false" outlineLevel="0" collapsed="false">
      <c r="A1033" s="40"/>
      <c r="B1033" s="40"/>
      <c r="C1033" s="36"/>
      <c r="D1033" s="40"/>
      <c r="E1033" s="40"/>
      <c r="F1033" s="40"/>
      <c r="G1033" s="40"/>
    </row>
    <row r="1034" s="37" customFormat="true" ht="12.75" hidden="false" customHeight="false" outlineLevel="0" collapsed="false">
      <c r="A1034" s="40"/>
      <c r="B1034" s="40"/>
      <c r="C1034" s="36"/>
      <c r="D1034" s="40"/>
      <c r="E1034" s="40"/>
      <c r="F1034" s="40"/>
      <c r="G1034" s="40"/>
    </row>
    <row r="1035" s="37" customFormat="true" ht="12.75" hidden="false" customHeight="false" outlineLevel="0" collapsed="false">
      <c r="A1035" s="40"/>
      <c r="B1035" s="40"/>
      <c r="C1035" s="36"/>
      <c r="D1035" s="40"/>
      <c r="E1035" s="40"/>
      <c r="F1035" s="40"/>
      <c r="G1035" s="40"/>
    </row>
    <row r="1036" s="37" customFormat="true" ht="12.75" hidden="false" customHeight="false" outlineLevel="0" collapsed="false">
      <c r="A1036" s="40"/>
      <c r="B1036" s="40"/>
      <c r="C1036" s="36"/>
      <c r="D1036" s="40"/>
      <c r="E1036" s="40"/>
      <c r="F1036" s="40"/>
      <c r="G1036" s="40"/>
    </row>
    <row r="1037" s="37" customFormat="true" ht="12.75" hidden="false" customHeight="false" outlineLevel="0" collapsed="false">
      <c r="A1037" s="40"/>
      <c r="B1037" s="40"/>
      <c r="C1037" s="36"/>
      <c r="D1037" s="40"/>
      <c r="E1037" s="40"/>
      <c r="F1037" s="40"/>
      <c r="G1037" s="40"/>
    </row>
    <row r="1038" s="37" customFormat="true" ht="12.75" hidden="false" customHeight="false" outlineLevel="0" collapsed="false">
      <c r="A1038" s="40"/>
      <c r="B1038" s="40"/>
      <c r="C1038" s="36"/>
      <c r="D1038" s="40"/>
      <c r="E1038" s="40"/>
      <c r="F1038" s="40"/>
      <c r="G1038" s="40"/>
    </row>
    <row r="1039" s="37" customFormat="true" ht="12.75" hidden="false" customHeight="false" outlineLevel="0" collapsed="false">
      <c r="A1039" s="40"/>
      <c r="B1039" s="40"/>
      <c r="C1039" s="36"/>
      <c r="D1039" s="40"/>
      <c r="E1039" s="40"/>
      <c r="F1039" s="40"/>
      <c r="G1039" s="40"/>
    </row>
    <row r="1040" s="37" customFormat="true" ht="12.75" hidden="false" customHeight="false" outlineLevel="0" collapsed="false">
      <c r="A1040" s="40"/>
      <c r="B1040" s="40"/>
      <c r="C1040" s="36"/>
      <c r="D1040" s="40"/>
      <c r="E1040" s="40"/>
      <c r="F1040" s="40"/>
      <c r="G1040" s="40"/>
    </row>
    <row r="1041" s="37" customFormat="true" ht="12.75" hidden="false" customHeight="false" outlineLevel="0" collapsed="false">
      <c r="A1041" s="40"/>
      <c r="B1041" s="40"/>
      <c r="C1041" s="36"/>
      <c r="D1041" s="40"/>
      <c r="E1041" s="40"/>
      <c r="F1041" s="40"/>
      <c r="G1041" s="40"/>
    </row>
    <row r="1042" s="37" customFormat="true" ht="12.75" hidden="false" customHeight="false" outlineLevel="0" collapsed="false">
      <c r="A1042" s="40"/>
      <c r="B1042" s="40"/>
      <c r="C1042" s="36"/>
      <c r="D1042" s="40"/>
      <c r="E1042" s="40"/>
      <c r="F1042" s="40"/>
      <c r="G1042" s="40"/>
    </row>
    <row r="1043" s="37" customFormat="true" ht="12.75" hidden="false" customHeight="false" outlineLevel="0" collapsed="false">
      <c r="A1043" s="40"/>
      <c r="B1043" s="40"/>
      <c r="C1043" s="36"/>
      <c r="D1043" s="40"/>
      <c r="E1043" s="40"/>
      <c r="F1043" s="40"/>
      <c r="G1043" s="40"/>
    </row>
    <row r="1044" s="37" customFormat="true" ht="12.75" hidden="false" customHeight="false" outlineLevel="0" collapsed="false">
      <c r="A1044" s="40"/>
      <c r="B1044" s="40"/>
      <c r="C1044" s="36"/>
      <c r="D1044" s="40"/>
      <c r="E1044" s="40"/>
      <c r="F1044" s="40"/>
      <c r="G1044" s="40"/>
    </row>
    <row r="1045" s="37" customFormat="true" ht="12.75" hidden="false" customHeight="false" outlineLevel="0" collapsed="false">
      <c r="A1045" s="40"/>
      <c r="B1045" s="40"/>
      <c r="C1045" s="36"/>
      <c r="D1045" s="40"/>
      <c r="E1045" s="40"/>
      <c r="F1045" s="40"/>
      <c r="G1045" s="40"/>
    </row>
    <row r="1046" s="37" customFormat="true" ht="12.75" hidden="false" customHeight="false" outlineLevel="0" collapsed="false">
      <c r="A1046" s="40"/>
      <c r="B1046" s="40"/>
      <c r="C1046" s="36"/>
      <c r="D1046" s="40"/>
      <c r="E1046" s="40"/>
      <c r="F1046" s="40"/>
      <c r="G1046" s="40"/>
    </row>
    <row r="1047" s="37" customFormat="true" ht="12.75" hidden="false" customHeight="false" outlineLevel="0" collapsed="false">
      <c r="A1047" s="40"/>
      <c r="B1047" s="40"/>
      <c r="C1047" s="36"/>
      <c r="D1047" s="40"/>
      <c r="E1047" s="40"/>
      <c r="F1047" s="40"/>
      <c r="G1047" s="40"/>
    </row>
    <row r="1048" s="37" customFormat="true" ht="12.75" hidden="false" customHeight="false" outlineLevel="0" collapsed="false">
      <c r="A1048" s="40"/>
      <c r="B1048" s="40"/>
      <c r="C1048" s="36"/>
      <c r="D1048" s="40"/>
      <c r="E1048" s="40"/>
      <c r="F1048" s="40"/>
      <c r="G1048" s="40"/>
    </row>
    <row r="1049" s="37" customFormat="true" ht="12.75" hidden="false" customHeight="false" outlineLevel="0" collapsed="false">
      <c r="A1049" s="40"/>
      <c r="B1049" s="40"/>
      <c r="C1049" s="36"/>
      <c r="D1049" s="40"/>
      <c r="E1049" s="40"/>
      <c r="F1049" s="40"/>
      <c r="G1049" s="40"/>
    </row>
    <row r="1050" s="37" customFormat="true" ht="12.75" hidden="false" customHeight="false" outlineLevel="0" collapsed="false">
      <c r="A1050" s="40"/>
      <c r="B1050" s="40"/>
      <c r="C1050" s="36"/>
      <c r="D1050" s="40"/>
      <c r="E1050" s="40"/>
      <c r="F1050" s="40"/>
      <c r="G1050" s="40"/>
    </row>
    <row r="1051" s="37" customFormat="true" ht="12.75" hidden="false" customHeight="false" outlineLevel="0" collapsed="false">
      <c r="A1051" s="40"/>
      <c r="B1051" s="40"/>
      <c r="C1051" s="36"/>
      <c r="D1051" s="40"/>
      <c r="E1051" s="40"/>
      <c r="F1051" s="40"/>
      <c r="G1051" s="40"/>
    </row>
    <row r="1052" s="37" customFormat="true" ht="12.75" hidden="false" customHeight="false" outlineLevel="0" collapsed="false">
      <c r="A1052" s="40"/>
      <c r="B1052" s="40"/>
      <c r="C1052" s="36"/>
      <c r="D1052" s="40"/>
      <c r="E1052" s="40"/>
      <c r="F1052" s="40"/>
      <c r="G1052" s="40"/>
    </row>
    <row r="1053" s="37" customFormat="true" ht="12.75" hidden="false" customHeight="false" outlineLevel="0" collapsed="false">
      <c r="A1053" s="40"/>
      <c r="B1053" s="40"/>
      <c r="C1053" s="36"/>
      <c r="D1053" s="40"/>
      <c r="E1053" s="40"/>
      <c r="F1053" s="40"/>
      <c r="G1053" s="40"/>
    </row>
    <row r="1054" s="37" customFormat="true" ht="12.75" hidden="false" customHeight="false" outlineLevel="0" collapsed="false">
      <c r="A1054" s="40"/>
      <c r="B1054" s="40"/>
      <c r="C1054" s="36"/>
      <c r="D1054" s="40"/>
      <c r="E1054" s="40"/>
      <c r="F1054" s="40"/>
      <c r="G1054" s="40"/>
    </row>
    <row r="1055" s="37" customFormat="true" ht="12.75" hidden="false" customHeight="false" outlineLevel="0" collapsed="false">
      <c r="A1055" s="40"/>
      <c r="B1055" s="40"/>
      <c r="C1055" s="36"/>
      <c r="D1055" s="40"/>
      <c r="E1055" s="40"/>
      <c r="F1055" s="40"/>
      <c r="G1055" s="40"/>
    </row>
    <row r="1056" s="37" customFormat="true" ht="12.75" hidden="false" customHeight="false" outlineLevel="0" collapsed="false">
      <c r="A1056" s="40"/>
      <c r="B1056" s="40"/>
      <c r="C1056" s="36"/>
      <c r="D1056" s="40"/>
      <c r="E1056" s="40"/>
      <c r="F1056" s="40"/>
      <c r="G1056" s="40"/>
    </row>
    <row r="1057" s="37" customFormat="true" ht="12.75" hidden="false" customHeight="false" outlineLevel="0" collapsed="false">
      <c r="A1057" s="40"/>
      <c r="B1057" s="40"/>
      <c r="C1057" s="36"/>
      <c r="D1057" s="40"/>
      <c r="E1057" s="40"/>
      <c r="F1057" s="40"/>
      <c r="G1057" s="40"/>
    </row>
    <row r="1058" s="37" customFormat="true" ht="12.75" hidden="false" customHeight="false" outlineLevel="0" collapsed="false">
      <c r="A1058" s="40"/>
      <c r="B1058" s="40"/>
      <c r="C1058" s="36"/>
      <c r="D1058" s="40"/>
      <c r="E1058" s="40"/>
      <c r="F1058" s="40"/>
      <c r="G1058" s="40"/>
    </row>
    <row r="1059" s="37" customFormat="true" ht="12.75" hidden="false" customHeight="false" outlineLevel="0" collapsed="false">
      <c r="A1059" s="40"/>
      <c r="B1059" s="40"/>
      <c r="C1059" s="36"/>
      <c r="D1059" s="40"/>
      <c r="E1059" s="40"/>
      <c r="F1059" s="40"/>
      <c r="G1059" s="40"/>
    </row>
    <row r="1060" s="37" customFormat="true" ht="12.75" hidden="false" customHeight="false" outlineLevel="0" collapsed="false">
      <c r="A1060" s="40"/>
      <c r="B1060" s="40"/>
      <c r="C1060" s="36"/>
      <c r="D1060" s="40"/>
      <c r="E1060" s="40"/>
      <c r="F1060" s="40"/>
      <c r="G1060" s="40"/>
    </row>
    <row r="1061" s="37" customFormat="true" ht="12.75" hidden="false" customHeight="false" outlineLevel="0" collapsed="false">
      <c r="A1061" s="40"/>
      <c r="B1061" s="40"/>
      <c r="C1061" s="36"/>
      <c r="D1061" s="40"/>
      <c r="E1061" s="40"/>
      <c r="F1061" s="40"/>
      <c r="G1061" s="40"/>
    </row>
    <row r="1062" s="37" customFormat="true" ht="12.75" hidden="false" customHeight="false" outlineLevel="0" collapsed="false">
      <c r="A1062" s="40"/>
      <c r="B1062" s="40"/>
      <c r="C1062" s="36"/>
      <c r="D1062" s="40"/>
      <c r="E1062" s="40"/>
      <c r="F1062" s="40"/>
      <c r="G1062" s="40"/>
    </row>
    <row r="1063" s="37" customFormat="true" ht="12.75" hidden="false" customHeight="false" outlineLevel="0" collapsed="false">
      <c r="A1063" s="40"/>
      <c r="B1063" s="40"/>
      <c r="C1063" s="36"/>
      <c r="D1063" s="40"/>
      <c r="E1063" s="40"/>
      <c r="F1063" s="40"/>
      <c r="G1063" s="40"/>
    </row>
    <row r="1064" s="37" customFormat="true" ht="12.75" hidden="false" customHeight="false" outlineLevel="0" collapsed="false">
      <c r="A1064" s="40"/>
      <c r="B1064" s="40"/>
      <c r="C1064" s="36"/>
      <c r="D1064" s="40"/>
      <c r="E1064" s="40"/>
      <c r="F1064" s="40"/>
      <c r="G1064" s="40"/>
    </row>
    <row r="1065" s="37" customFormat="true" ht="12.75" hidden="false" customHeight="false" outlineLevel="0" collapsed="false">
      <c r="A1065" s="40"/>
      <c r="B1065" s="40"/>
      <c r="C1065" s="36"/>
      <c r="D1065" s="40"/>
      <c r="E1065" s="40"/>
      <c r="F1065" s="40"/>
      <c r="G1065" s="40"/>
    </row>
    <row r="1066" s="37" customFormat="true" ht="12.75" hidden="false" customHeight="false" outlineLevel="0" collapsed="false">
      <c r="A1066" s="40"/>
      <c r="B1066" s="40"/>
      <c r="C1066" s="36"/>
      <c r="D1066" s="40"/>
      <c r="E1066" s="40"/>
      <c r="F1066" s="40"/>
      <c r="G1066" s="40"/>
    </row>
    <row r="1067" s="37" customFormat="true" ht="12.75" hidden="false" customHeight="false" outlineLevel="0" collapsed="false">
      <c r="A1067" s="40"/>
      <c r="B1067" s="40"/>
      <c r="C1067" s="36"/>
      <c r="D1067" s="40"/>
      <c r="E1067" s="40"/>
      <c r="F1067" s="40"/>
      <c r="G1067" s="40"/>
    </row>
    <row r="1068" s="37" customFormat="true" ht="12.75" hidden="false" customHeight="false" outlineLevel="0" collapsed="false">
      <c r="A1068" s="40"/>
      <c r="B1068" s="40"/>
      <c r="C1068" s="36"/>
      <c r="D1068" s="40"/>
      <c r="E1068" s="40"/>
      <c r="F1068" s="40"/>
      <c r="G1068" s="40"/>
    </row>
    <row r="1069" s="37" customFormat="true" ht="12.75" hidden="false" customHeight="false" outlineLevel="0" collapsed="false">
      <c r="A1069" s="40"/>
      <c r="B1069" s="40"/>
      <c r="C1069" s="36"/>
      <c r="D1069" s="40"/>
      <c r="E1069" s="40"/>
      <c r="F1069" s="40"/>
      <c r="G1069" s="40"/>
    </row>
    <row r="1070" s="37" customFormat="true" ht="12.75" hidden="false" customHeight="false" outlineLevel="0" collapsed="false">
      <c r="A1070" s="40"/>
      <c r="B1070" s="40"/>
      <c r="C1070" s="36"/>
      <c r="D1070" s="40"/>
      <c r="E1070" s="40"/>
      <c r="F1070" s="40"/>
      <c r="G1070" s="40"/>
    </row>
    <row r="1071" s="37" customFormat="true" ht="12.75" hidden="false" customHeight="false" outlineLevel="0" collapsed="false">
      <c r="A1071" s="40"/>
      <c r="B1071" s="40"/>
      <c r="C1071" s="36"/>
      <c r="D1071" s="40"/>
      <c r="E1071" s="40"/>
      <c r="F1071" s="40"/>
      <c r="G1071" s="40"/>
    </row>
    <row r="1072" s="37" customFormat="true" ht="12.75" hidden="false" customHeight="false" outlineLevel="0" collapsed="false">
      <c r="A1072" s="40"/>
      <c r="B1072" s="40"/>
      <c r="C1072" s="36"/>
      <c r="D1072" s="40"/>
      <c r="E1072" s="40"/>
      <c r="F1072" s="40"/>
      <c r="G1072" s="40"/>
    </row>
    <row r="1073" s="37" customFormat="true" ht="12.75" hidden="false" customHeight="false" outlineLevel="0" collapsed="false">
      <c r="A1073" s="40"/>
      <c r="B1073" s="40"/>
      <c r="C1073" s="36"/>
      <c r="D1073" s="40"/>
      <c r="E1073" s="40"/>
      <c r="F1073" s="40"/>
      <c r="G1073" s="40"/>
    </row>
    <row r="1074" s="37" customFormat="true" ht="12.75" hidden="false" customHeight="false" outlineLevel="0" collapsed="false">
      <c r="A1074" s="40"/>
      <c r="B1074" s="40"/>
      <c r="C1074" s="36"/>
      <c r="D1074" s="40"/>
      <c r="E1074" s="40"/>
      <c r="F1074" s="40"/>
      <c r="G1074" s="40"/>
    </row>
    <row r="1075" s="37" customFormat="true" ht="12.75" hidden="false" customHeight="false" outlineLevel="0" collapsed="false">
      <c r="A1075" s="40"/>
      <c r="B1075" s="40"/>
      <c r="C1075" s="36"/>
      <c r="D1075" s="40"/>
      <c r="E1075" s="40"/>
      <c r="F1075" s="40"/>
      <c r="G1075" s="40"/>
    </row>
    <row r="1076" s="37" customFormat="true" ht="12.75" hidden="false" customHeight="false" outlineLevel="0" collapsed="false">
      <c r="A1076" s="40"/>
      <c r="B1076" s="40"/>
      <c r="C1076" s="36"/>
      <c r="D1076" s="40"/>
      <c r="E1076" s="40"/>
      <c r="F1076" s="40"/>
      <c r="G1076" s="40"/>
    </row>
    <row r="1077" s="37" customFormat="true" ht="12.75" hidden="false" customHeight="false" outlineLevel="0" collapsed="false">
      <c r="A1077" s="40"/>
      <c r="B1077" s="40"/>
      <c r="C1077" s="36"/>
      <c r="D1077" s="40"/>
      <c r="E1077" s="40"/>
      <c r="F1077" s="40"/>
      <c r="G1077" s="40"/>
    </row>
    <row r="1078" s="37" customFormat="true" ht="12.75" hidden="false" customHeight="false" outlineLevel="0" collapsed="false">
      <c r="A1078" s="40"/>
      <c r="B1078" s="40"/>
      <c r="C1078" s="36"/>
      <c r="D1078" s="40"/>
      <c r="E1078" s="40"/>
      <c r="F1078" s="40"/>
      <c r="G1078" s="40"/>
    </row>
    <row r="1079" s="37" customFormat="true" ht="12.75" hidden="false" customHeight="false" outlineLevel="0" collapsed="false">
      <c r="A1079" s="40"/>
      <c r="B1079" s="40"/>
      <c r="C1079" s="36"/>
      <c r="D1079" s="40"/>
      <c r="E1079" s="40"/>
      <c r="F1079" s="40"/>
      <c r="G1079" s="40"/>
    </row>
    <row r="1080" s="37" customFormat="true" ht="12.75" hidden="false" customHeight="false" outlineLevel="0" collapsed="false">
      <c r="A1080" s="40"/>
      <c r="B1080" s="40"/>
      <c r="C1080" s="36"/>
      <c r="D1080" s="40"/>
      <c r="E1080" s="40"/>
      <c r="F1080" s="40"/>
      <c r="G1080" s="40"/>
    </row>
    <row r="1081" s="37" customFormat="true" ht="12.75" hidden="false" customHeight="false" outlineLevel="0" collapsed="false">
      <c r="A1081" s="40"/>
      <c r="B1081" s="40"/>
      <c r="C1081" s="36"/>
      <c r="D1081" s="40"/>
      <c r="E1081" s="40"/>
      <c r="F1081" s="40"/>
      <c r="G1081" s="40"/>
    </row>
    <row r="1082" s="37" customFormat="true" ht="12.75" hidden="false" customHeight="false" outlineLevel="0" collapsed="false">
      <c r="A1082" s="40"/>
      <c r="B1082" s="40"/>
      <c r="C1082" s="36"/>
      <c r="D1082" s="40"/>
      <c r="E1082" s="40"/>
      <c r="F1082" s="40"/>
      <c r="G1082" s="40"/>
    </row>
    <row r="1083" s="37" customFormat="true" ht="12.75" hidden="false" customHeight="false" outlineLevel="0" collapsed="false">
      <c r="A1083" s="40"/>
      <c r="B1083" s="40"/>
      <c r="C1083" s="36"/>
      <c r="D1083" s="40"/>
      <c r="E1083" s="40"/>
      <c r="F1083" s="40"/>
      <c r="G1083" s="40"/>
    </row>
    <row r="1084" s="37" customFormat="true" ht="12.75" hidden="false" customHeight="false" outlineLevel="0" collapsed="false">
      <c r="A1084" s="40"/>
      <c r="B1084" s="40"/>
      <c r="C1084" s="36"/>
      <c r="D1084" s="40"/>
      <c r="E1084" s="40"/>
      <c r="F1084" s="40"/>
      <c r="G1084" s="40"/>
    </row>
    <row r="1085" s="37" customFormat="true" ht="12.75" hidden="false" customHeight="false" outlineLevel="0" collapsed="false">
      <c r="A1085" s="40"/>
      <c r="B1085" s="40"/>
      <c r="C1085" s="36"/>
      <c r="D1085" s="40"/>
      <c r="E1085" s="40"/>
      <c r="F1085" s="40"/>
      <c r="G1085" s="40"/>
    </row>
    <row r="1086" s="37" customFormat="true" ht="12.75" hidden="false" customHeight="false" outlineLevel="0" collapsed="false">
      <c r="A1086" s="40"/>
      <c r="B1086" s="40"/>
      <c r="C1086" s="36"/>
      <c r="D1086" s="40"/>
      <c r="E1086" s="40"/>
      <c r="F1086" s="40"/>
      <c r="G1086" s="40"/>
    </row>
    <row r="1087" s="37" customFormat="true" ht="12.75" hidden="false" customHeight="false" outlineLevel="0" collapsed="false">
      <c r="A1087" s="40"/>
      <c r="B1087" s="40"/>
      <c r="C1087" s="36"/>
      <c r="D1087" s="40"/>
      <c r="E1087" s="40"/>
      <c r="F1087" s="40"/>
      <c r="G1087" s="40"/>
    </row>
    <row r="1088" s="37" customFormat="true" ht="12.75" hidden="false" customHeight="false" outlineLevel="0" collapsed="false">
      <c r="A1088" s="40"/>
      <c r="B1088" s="40"/>
      <c r="C1088" s="36"/>
      <c r="D1088" s="40"/>
      <c r="E1088" s="40"/>
      <c r="F1088" s="40"/>
      <c r="G1088" s="40"/>
    </row>
    <row r="1089" s="37" customFormat="true" ht="12.75" hidden="false" customHeight="false" outlineLevel="0" collapsed="false">
      <c r="A1089" s="40"/>
      <c r="B1089" s="40"/>
      <c r="C1089" s="36"/>
      <c r="D1089" s="40"/>
      <c r="E1089" s="40"/>
      <c r="F1089" s="40"/>
      <c r="G1089" s="40"/>
    </row>
    <row r="1090" s="37" customFormat="true" ht="12.75" hidden="false" customHeight="false" outlineLevel="0" collapsed="false">
      <c r="A1090" s="40"/>
      <c r="B1090" s="40"/>
      <c r="C1090" s="36"/>
      <c r="D1090" s="40"/>
      <c r="E1090" s="40"/>
      <c r="F1090" s="40"/>
      <c r="G1090" s="40"/>
    </row>
    <row r="1091" s="37" customFormat="true" ht="12.75" hidden="false" customHeight="false" outlineLevel="0" collapsed="false">
      <c r="A1091" s="40"/>
      <c r="B1091" s="40"/>
      <c r="C1091" s="36"/>
      <c r="D1091" s="40"/>
      <c r="E1091" s="40"/>
      <c r="F1091" s="40"/>
      <c r="G1091" s="40"/>
    </row>
    <row r="1092" s="37" customFormat="true" ht="12.75" hidden="false" customHeight="false" outlineLevel="0" collapsed="false">
      <c r="A1092" s="40"/>
      <c r="B1092" s="40"/>
      <c r="C1092" s="36"/>
      <c r="D1092" s="40"/>
      <c r="E1092" s="40"/>
      <c r="F1092" s="40"/>
      <c r="G1092" s="40"/>
    </row>
    <row r="1093" s="37" customFormat="true" ht="12.75" hidden="false" customHeight="false" outlineLevel="0" collapsed="false">
      <c r="A1093" s="40"/>
      <c r="B1093" s="40"/>
      <c r="C1093" s="36"/>
      <c r="D1093" s="40"/>
      <c r="E1093" s="40"/>
      <c r="F1093" s="40"/>
      <c r="G1093" s="40"/>
    </row>
    <row r="1094" s="37" customFormat="true" ht="12.75" hidden="false" customHeight="false" outlineLevel="0" collapsed="false">
      <c r="A1094" s="40"/>
      <c r="B1094" s="40"/>
      <c r="C1094" s="36"/>
      <c r="D1094" s="40"/>
      <c r="E1094" s="40"/>
      <c r="F1094" s="40"/>
      <c r="G1094" s="40"/>
    </row>
    <row r="1095" s="37" customFormat="true" ht="12.75" hidden="false" customHeight="false" outlineLevel="0" collapsed="false">
      <c r="A1095" s="40"/>
      <c r="B1095" s="40"/>
      <c r="C1095" s="36"/>
      <c r="D1095" s="40"/>
      <c r="E1095" s="40"/>
      <c r="F1095" s="40"/>
      <c r="G1095" s="40"/>
    </row>
    <row r="1096" s="37" customFormat="true" ht="12.75" hidden="false" customHeight="false" outlineLevel="0" collapsed="false">
      <c r="A1096" s="40"/>
      <c r="B1096" s="40"/>
      <c r="C1096" s="36"/>
      <c r="D1096" s="40"/>
      <c r="E1096" s="40"/>
      <c r="F1096" s="40"/>
      <c r="G1096" s="40"/>
    </row>
    <row r="1097" s="37" customFormat="true" ht="12.75" hidden="false" customHeight="false" outlineLevel="0" collapsed="false">
      <c r="A1097" s="40"/>
      <c r="B1097" s="40"/>
      <c r="C1097" s="36"/>
      <c r="D1097" s="40"/>
      <c r="E1097" s="40"/>
      <c r="F1097" s="40"/>
      <c r="G1097" s="40"/>
    </row>
    <row r="1098" s="37" customFormat="true" ht="12.75" hidden="false" customHeight="false" outlineLevel="0" collapsed="false">
      <c r="A1098" s="40"/>
      <c r="B1098" s="40"/>
      <c r="C1098" s="36"/>
      <c r="D1098" s="40"/>
      <c r="E1098" s="40"/>
      <c r="F1098" s="40"/>
      <c r="G1098" s="40"/>
    </row>
    <row r="1099" s="37" customFormat="true" ht="12.75" hidden="false" customHeight="false" outlineLevel="0" collapsed="false">
      <c r="A1099" s="40"/>
      <c r="B1099" s="40"/>
      <c r="C1099" s="36"/>
      <c r="D1099" s="40"/>
      <c r="E1099" s="40"/>
      <c r="F1099" s="40"/>
      <c r="G1099" s="40"/>
    </row>
    <row r="1100" s="37" customFormat="true" ht="12.75" hidden="false" customHeight="false" outlineLevel="0" collapsed="false">
      <c r="A1100" s="40"/>
      <c r="B1100" s="40"/>
      <c r="C1100" s="36"/>
      <c r="D1100" s="40"/>
      <c r="E1100" s="40"/>
      <c r="F1100" s="40"/>
      <c r="G1100" s="40"/>
    </row>
    <row r="1101" s="37" customFormat="true" ht="12.75" hidden="false" customHeight="false" outlineLevel="0" collapsed="false">
      <c r="A1101" s="40"/>
      <c r="B1101" s="40"/>
      <c r="C1101" s="36"/>
      <c r="D1101" s="40"/>
      <c r="E1101" s="40"/>
      <c r="F1101" s="40"/>
      <c r="G1101" s="40"/>
    </row>
    <row r="1102" s="37" customFormat="true" ht="12.75" hidden="false" customHeight="false" outlineLevel="0" collapsed="false">
      <c r="A1102" s="40"/>
      <c r="B1102" s="40"/>
      <c r="C1102" s="36"/>
      <c r="D1102" s="40"/>
      <c r="E1102" s="40"/>
      <c r="F1102" s="40"/>
      <c r="G1102" s="40"/>
    </row>
    <row r="1103" s="37" customFormat="true" ht="12.75" hidden="false" customHeight="false" outlineLevel="0" collapsed="false">
      <c r="A1103" s="40"/>
      <c r="B1103" s="40"/>
      <c r="C1103" s="36"/>
      <c r="D1103" s="40"/>
      <c r="E1103" s="40"/>
      <c r="F1103" s="40"/>
      <c r="G1103" s="40"/>
    </row>
    <row r="1104" s="37" customFormat="true" ht="12.75" hidden="false" customHeight="false" outlineLevel="0" collapsed="false">
      <c r="A1104" s="40"/>
      <c r="B1104" s="40"/>
      <c r="C1104" s="36"/>
      <c r="D1104" s="40"/>
      <c r="E1104" s="40"/>
      <c r="F1104" s="40"/>
      <c r="G1104" s="40"/>
    </row>
    <row r="1105" s="37" customFormat="true" ht="12.75" hidden="false" customHeight="false" outlineLevel="0" collapsed="false">
      <c r="A1105" s="40"/>
      <c r="B1105" s="40"/>
      <c r="C1105" s="36"/>
      <c r="D1105" s="40"/>
      <c r="E1105" s="40"/>
      <c r="F1105" s="40"/>
      <c r="G1105" s="40"/>
    </row>
    <row r="1106" s="37" customFormat="true" ht="12.75" hidden="false" customHeight="false" outlineLevel="0" collapsed="false">
      <c r="A1106" s="40"/>
      <c r="B1106" s="40"/>
      <c r="C1106" s="36"/>
      <c r="D1106" s="40"/>
      <c r="E1106" s="40"/>
      <c r="F1106" s="40"/>
      <c r="G1106" s="40"/>
    </row>
    <row r="1107" s="37" customFormat="true" ht="12.75" hidden="false" customHeight="false" outlineLevel="0" collapsed="false">
      <c r="A1107" s="40"/>
      <c r="B1107" s="40"/>
      <c r="C1107" s="36"/>
      <c r="D1107" s="40"/>
      <c r="E1107" s="40"/>
      <c r="F1107" s="40"/>
      <c r="G1107" s="40"/>
    </row>
    <row r="1108" s="37" customFormat="true" ht="12.75" hidden="false" customHeight="false" outlineLevel="0" collapsed="false">
      <c r="A1108" s="40"/>
      <c r="B1108" s="40"/>
      <c r="C1108" s="36"/>
      <c r="D1108" s="40"/>
      <c r="E1108" s="40"/>
      <c r="F1108" s="40"/>
      <c r="G1108" s="40"/>
    </row>
    <row r="1109" s="37" customFormat="true" ht="12.75" hidden="false" customHeight="false" outlineLevel="0" collapsed="false">
      <c r="A1109" s="40"/>
      <c r="B1109" s="40"/>
      <c r="C1109" s="36"/>
      <c r="D1109" s="40"/>
      <c r="E1109" s="40"/>
      <c r="F1109" s="40"/>
      <c r="G1109" s="40"/>
    </row>
    <row r="1110" s="37" customFormat="true" ht="12.75" hidden="false" customHeight="false" outlineLevel="0" collapsed="false">
      <c r="A1110" s="40"/>
      <c r="B1110" s="40"/>
      <c r="C1110" s="36"/>
      <c r="D1110" s="40"/>
      <c r="E1110" s="40"/>
      <c r="F1110" s="40"/>
      <c r="G1110" s="40"/>
    </row>
    <row r="1111" s="37" customFormat="true" ht="12.75" hidden="false" customHeight="false" outlineLevel="0" collapsed="false">
      <c r="A1111" s="40"/>
      <c r="B1111" s="40"/>
      <c r="C1111" s="36"/>
      <c r="D1111" s="40"/>
      <c r="E1111" s="40"/>
      <c r="F1111" s="40"/>
      <c r="G1111" s="40"/>
    </row>
    <row r="1112" s="37" customFormat="true" ht="12.75" hidden="false" customHeight="false" outlineLevel="0" collapsed="false">
      <c r="A1112" s="40"/>
      <c r="B1112" s="40"/>
      <c r="C1112" s="36"/>
      <c r="D1112" s="40"/>
      <c r="E1112" s="40"/>
      <c r="F1112" s="40"/>
      <c r="G1112" s="40"/>
    </row>
    <row r="1113" s="37" customFormat="true" ht="12.75" hidden="false" customHeight="false" outlineLevel="0" collapsed="false">
      <c r="A1113" s="40"/>
      <c r="B1113" s="40"/>
      <c r="C1113" s="36"/>
      <c r="D1113" s="40"/>
      <c r="E1113" s="40"/>
      <c r="F1113" s="40"/>
      <c r="G1113" s="40"/>
    </row>
    <row r="1114" s="37" customFormat="true" ht="12.75" hidden="false" customHeight="false" outlineLevel="0" collapsed="false">
      <c r="A1114" s="40"/>
      <c r="B1114" s="40"/>
      <c r="C1114" s="36"/>
      <c r="D1114" s="40"/>
      <c r="E1114" s="40"/>
      <c r="F1114" s="40"/>
      <c r="G1114" s="40"/>
    </row>
    <row r="1115" s="37" customFormat="true" ht="12.75" hidden="false" customHeight="false" outlineLevel="0" collapsed="false">
      <c r="A1115" s="40"/>
      <c r="B1115" s="40"/>
      <c r="C1115" s="36"/>
      <c r="D1115" s="40"/>
      <c r="E1115" s="40"/>
      <c r="F1115" s="40"/>
      <c r="G1115" s="40"/>
    </row>
    <row r="1116" s="37" customFormat="true" ht="12.75" hidden="false" customHeight="false" outlineLevel="0" collapsed="false">
      <c r="A1116" s="40"/>
      <c r="B1116" s="40"/>
      <c r="C1116" s="36"/>
      <c r="D1116" s="40"/>
      <c r="E1116" s="40"/>
      <c r="F1116" s="40"/>
      <c r="G1116" s="40"/>
    </row>
    <row r="1117" s="37" customFormat="true" ht="12.75" hidden="false" customHeight="false" outlineLevel="0" collapsed="false">
      <c r="A1117" s="40"/>
      <c r="B1117" s="40"/>
      <c r="C1117" s="36"/>
      <c r="D1117" s="40"/>
      <c r="E1117" s="40"/>
      <c r="F1117" s="40"/>
      <c r="G1117" s="40"/>
    </row>
    <row r="1118" s="37" customFormat="true" ht="12.75" hidden="false" customHeight="false" outlineLevel="0" collapsed="false">
      <c r="A1118" s="40"/>
      <c r="B1118" s="40"/>
      <c r="C1118" s="36"/>
      <c r="D1118" s="40"/>
      <c r="E1118" s="40"/>
      <c r="F1118" s="40"/>
      <c r="G1118" s="40"/>
    </row>
    <row r="1119" s="37" customFormat="true" ht="12.75" hidden="false" customHeight="false" outlineLevel="0" collapsed="false">
      <c r="A1119" s="40"/>
      <c r="B1119" s="40"/>
      <c r="C1119" s="36"/>
      <c r="D1119" s="40"/>
      <c r="E1119" s="40"/>
      <c r="F1119" s="40"/>
      <c r="G1119" s="40"/>
    </row>
    <row r="1120" s="37" customFormat="true" ht="12.75" hidden="false" customHeight="false" outlineLevel="0" collapsed="false">
      <c r="A1120" s="40"/>
      <c r="B1120" s="40"/>
      <c r="C1120" s="36"/>
      <c r="D1120" s="40"/>
      <c r="E1120" s="40"/>
      <c r="F1120" s="40"/>
      <c r="G1120" s="40"/>
    </row>
    <row r="1121" s="37" customFormat="true" ht="12.75" hidden="false" customHeight="false" outlineLevel="0" collapsed="false">
      <c r="A1121" s="40"/>
      <c r="B1121" s="40"/>
      <c r="C1121" s="36"/>
      <c r="D1121" s="40"/>
      <c r="E1121" s="40"/>
      <c r="F1121" s="40"/>
      <c r="G1121" s="40"/>
    </row>
    <row r="1122" s="37" customFormat="true" ht="12.75" hidden="false" customHeight="false" outlineLevel="0" collapsed="false">
      <c r="A1122" s="40"/>
      <c r="B1122" s="40"/>
      <c r="C1122" s="36"/>
      <c r="D1122" s="40"/>
      <c r="E1122" s="40"/>
      <c r="F1122" s="40"/>
      <c r="G1122" s="40"/>
    </row>
    <row r="1123" s="37" customFormat="true" ht="12.75" hidden="false" customHeight="false" outlineLevel="0" collapsed="false">
      <c r="A1123" s="40"/>
      <c r="B1123" s="40"/>
      <c r="C1123" s="36"/>
      <c r="D1123" s="40"/>
      <c r="E1123" s="40"/>
      <c r="F1123" s="40"/>
      <c r="G1123" s="40"/>
    </row>
    <row r="1124" s="37" customFormat="true" ht="12.75" hidden="false" customHeight="false" outlineLevel="0" collapsed="false">
      <c r="A1124" s="40"/>
      <c r="B1124" s="40"/>
      <c r="C1124" s="36"/>
      <c r="D1124" s="40"/>
      <c r="E1124" s="40"/>
      <c r="F1124" s="40"/>
      <c r="G1124" s="40"/>
    </row>
    <row r="1125" s="37" customFormat="true" ht="12.75" hidden="false" customHeight="false" outlineLevel="0" collapsed="false">
      <c r="A1125" s="40"/>
      <c r="B1125" s="40"/>
      <c r="C1125" s="36"/>
      <c r="D1125" s="40"/>
      <c r="E1125" s="40"/>
      <c r="F1125" s="40"/>
      <c r="G1125" s="40"/>
    </row>
    <row r="1126" s="37" customFormat="true" ht="12.75" hidden="false" customHeight="false" outlineLevel="0" collapsed="false">
      <c r="A1126" s="40"/>
      <c r="B1126" s="40"/>
      <c r="C1126" s="36"/>
      <c r="D1126" s="40"/>
      <c r="E1126" s="40"/>
      <c r="F1126" s="40"/>
      <c r="G1126" s="40"/>
    </row>
    <row r="1127" s="37" customFormat="true" ht="12.75" hidden="false" customHeight="false" outlineLevel="0" collapsed="false">
      <c r="A1127" s="40"/>
      <c r="B1127" s="40"/>
      <c r="C1127" s="36"/>
      <c r="D1127" s="40"/>
      <c r="E1127" s="40"/>
      <c r="F1127" s="40"/>
      <c r="G1127" s="40"/>
    </row>
    <row r="1128" s="37" customFormat="true" ht="12.75" hidden="false" customHeight="false" outlineLevel="0" collapsed="false">
      <c r="A1128" s="40"/>
      <c r="B1128" s="40"/>
      <c r="C1128" s="36"/>
      <c r="D1128" s="40"/>
      <c r="E1128" s="40"/>
      <c r="F1128" s="40"/>
      <c r="G1128" s="40"/>
    </row>
    <row r="1129" s="37" customFormat="true" ht="12.75" hidden="false" customHeight="false" outlineLevel="0" collapsed="false">
      <c r="A1129" s="40"/>
      <c r="B1129" s="40"/>
      <c r="C1129" s="36"/>
      <c r="D1129" s="40"/>
      <c r="E1129" s="40"/>
      <c r="F1129" s="40"/>
      <c r="G1129" s="40"/>
    </row>
    <row r="1130" s="37" customFormat="true" ht="12.75" hidden="false" customHeight="false" outlineLevel="0" collapsed="false">
      <c r="A1130" s="40"/>
      <c r="B1130" s="40"/>
      <c r="C1130" s="36"/>
      <c r="D1130" s="40"/>
      <c r="E1130" s="40"/>
      <c r="F1130" s="40"/>
      <c r="G1130" s="40"/>
    </row>
    <row r="1131" s="37" customFormat="true" ht="12.75" hidden="false" customHeight="false" outlineLevel="0" collapsed="false">
      <c r="A1131" s="40"/>
      <c r="B1131" s="40"/>
      <c r="C1131" s="36"/>
      <c r="D1131" s="40"/>
      <c r="E1131" s="40"/>
      <c r="F1131" s="40"/>
      <c r="G1131" s="40"/>
    </row>
    <row r="1132" s="37" customFormat="true" ht="12.75" hidden="false" customHeight="false" outlineLevel="0" collapsed="false">
      <c r="A1132" s="40"/>
      <c r="B1132" s="40"/>
      <c r="C1132" s="36"/>
      <c r="D1132" s="40"/>
      <c r="E1132" s="40"/>
      <c r="F1132" s="40"/>
      <c r="G1132" s="40"/>
    </row>
    <row r="1133" s="37" customFormat="true" ht="12.75" hidden="false" customHeight="false" outlineLevel="0" collapsed="false">
      <c r="A1133" s="40"/>
      <c r="B1133" s="40"/>
      <c r="C1133" s="36"/>
      <c r="D1133" s="40"/>
      <c r="E1133" s="40"/>
      <c r="F1133" s="40"/>
      <c r="G1133" s="40"/>
    </row>
    <row r="1134" s="37" customFormat="true" ht="12.75" hidden="false" customHeight="false" outlineLevel="0" collapsed="false">
      <c r="A1134" s="40"/>
      <c r="B1134" s="40"/>
      <c r="C1134" s="36"/>
      <c r="D1134" s="40"/>
      <c r="E1134" s="40"/>
      <c r="F1134" s="40"/>
      <c r="G1134" s="40"/>
    </row>
    <row r="1135" s="37" customFormat="true" ht="12.75" hidden="false" customHeight="false" outlineLevel="0" collapsed="false">
      <c r="A1135" s="40"/>
      <c r="B1135" s="40"/>
      <c r="C1135" s="36"/>
      <c r="D1135" s="40"/>
      <c r="E1135" s="40"/>
      <c r="F1135" s="40"/>
      <c r="G1135" s="40"/>
    </row>
    <row r="1136" s="37" customFormat="true" ht="12.75" hidden="false" customHeight="false" outlineLevel="0" collapsed="false">
      <c r="A1136" s="40"/>
      <c r="B1136" s="40"/>
      <c r="C1136" s="36"/>
      <c r="D1136" s="40"/>
      <c r="E1136" s="40"/>
      <c r="F1136" s="40"/>
      <c r="G1136" s="40"/>
    </row>
    <row r="1137" s="37" customFormat="true" ht="12.75" hidden="false" customHeight="false" outlineLevel="0" collapsed="false">
      <c r="A1137" s="40"/>
      <c r="B1137" s="40"/>
      <c r="C1137" s="36"/>
      <c r="D1137" s="40"/>
      <c r="E1137" s="40"/>
      <c r="F1137" s="40"/>
      <c r="G1137" s="40"/>
    </row>
    <row r="1138" s="37" customFormat="true" ht="12.75" hidden="false" customHeight="false" outlineLevel="0" collapsed="false">
      <c r="A1138" s="40"/>
      <c r="B1138" s="40"/>
      <c r="C1138" s="36"/>
      <c r="D1138" s="40"/>
      <c r="E1138" s="40"/>
      <c r="F1138" s="40"/>
      <c r="G1138" s="40"/>
    </row>
    <row r="1139" s="37" customFormat="true" ht="12.75" hidden="false" customHeight="false" outlineLevel="0" collapsed="false">
      <c r="A1139" s="40"/>
      <c r="B1139" s="40"/>
      <c r="C1139" s="36"/>
      <c r="D1139" s="40"/>
      <c r="E1139" s="40"/>
      <c r="F1139" s="40"/>
      <c r="G1139" s="40"/>
    </row>
    <row r="1140" s="37" customFormat="true" ht="12.75" hidden="false" customHeight="false" outlineLevel="0" collapsed="false">
      <c r="A1140" s="40"/>
      <c r="B1140" s="40"/>
      <c r="C1140" s="36"/>
      <c r="D1140" s="40"/>
      <c r="E1140" s="40"/>
      <c r="F1140" s="40"/>
      <c r="G1140" s="40"/>
    </row>
    <row r="1141" s="37" customFormat="true" ht="12.75" hidden="false" customHeight="false" outlineLevel="0" collapsed="false">
      <c r="A1141" s="40"/>
      <c r="B1141" s="40"/>
      <c r="C1141" s="36"/>
      <c r="D1141" s="40"/>
      <c r="E1141" s="40"/>
      <c r="F1141" s="40"/>
      <c r="G1141" s="40"/>
    </row>
    <row r="1142" s="37" customFormat="true" ht="12.75" hidden="false" customHeight="false" outlineLevel="0" collapsed="false">
      <c r="A1142" s="40"/>
      <c r="B1142" s="40"/>
      <c r="C1142" s="36"/>
      <c r="D1142" s="40"/>
      <c r="E1142" s="40"/>
      <c r="F1142" s="40"/>
      <c r="G1142" s="40"/>
    </row>
    <row r="1143" s="37" customFormat="true" ht="12.75" hidden="false" customHeight="false" outlineLevel="0" collapsed="false">
      <c r="A1143" s="40"/>
      <c r="B1143" s="40"/>
      <c r="C1143" s="36"/>
      <c r="D1143" s="40"/>
      <c r="E1143" s="40"/>
      <c r="F1143" s="40"/>
      <c r="G1143" s="40"/>
    </row>
    <row r="1144" s="37" customFormat="true" ht="12.75" hidden="false" customHeight="false" outlineLevel="0" collapsed="false">
      <c r="A1144" s="40"/>
      <c r="B1144" s="40"/>
      <c r="C1144" s="36"/>
      <c r="D1144" s="40"/>
      <c r="E1144" s="40"/>
      <c r="F1144" s="40"/>
      <c r="G1144" s="40"/>
    </row>
    <row r="1145" s="37" customFormat="true" ht="12.75" hidden="false" customHeight="false" outlineLevel="0" collapsed="false">
      <c r="A1145" s="40"/>
      <c r="B1145" s="40"/>
      <c r="C1145" s="36"/>
      <c r="D1145" s="40"/>
      <c r="E1145" s="40"/>
      <c r="F1145" s="40"/>
      <c r="G1145" s="40"/>
    </row>
    <row r="1146" s="37" customFormat="true" ht="12.75" hidden="false" customHeight="false" outlineLevel="0" collapsed="false">
      <c r="A1146" s="40"/>
      <c r="B1146" s="40"/>
      <c r="C1146" s="36"/>
      <c r="D1146" s="40"/>
      <c r="E1146" s="40"/>
      <c r="F1146" s="40"/>
      <c r="G1146" s="40"/>
    </row>
    <row r="1147" s="37" customFormat="true" ht="12.75" hidden="false" customHeight="false" outlineLevel="0" collapsed="false">
      <c r="A1147" s="40"/>
      <c r="B1147" s="40"/>
      <c r="C1147" s="36"/>
      <c r="D1147" s="40"/>
      <c r="E1147" s="40"/>
      <c r="F1147" s="40"/>
      <c r="G1147" s="40"/>
    </row>
    <row r="1148" s="37" customFormat="true" ht="12.75" hidden="false" customHeight="false" outlineLevel="0" collapsed="false">
      <c r="A1148" s="40"/>
      <c r="B1148" s="40"/>
      <c r="C1148" s="36"/>
      <c r="D1148" s="40"/>
      <c r="E1148" s="40"/>
      <c r="F1148" s="40"/>
      <c r="G1148" s="40"/>
    </row>
    <row r="1149" s="37" customFormat="true" ht="12.75" hidden="false" customHeight="false" outlineLevel="0" collapsed="false">
      <c r="A1149" s="40"/>
      <c r="B1149" s="40"/>
      <c r="C1149" s="36"/>
      <c r="D1149" s="40"/>
      <c r="E1149" s="40"/>
      <c r="F1149" s="40"/>
      <c r="G1149" s="40"/>
    </row>
    <row r="1150" s="37" customFormat="true" ht="12.75" hidden="false" customHeight="false" outlineLevel="0" collapsed="false">
      <c r="A1150" s="40"/>
      <c r="B1150" s="40"/>
      <c r="C1150" s="36"/>
      <c r="D1150" s="40"/>
      <c r="E1150" s="40"/>
      <c r="F1150" s="40"/>
      <c r="G1150" s="40"/>
    </row>
    <row r="1151" s="37" customFormat="true" ht="12.75" hidden="false" customHeight="false" outlineLevel="0" collapsed="false">
      <c r="A1151" s="40"/>
      <c r="B1151" s="40"/>
      <c r="C1151" s="36"/>
      <c r="D1151" s="40"/>
      <c r="E1151" s="40"/>
      <c r="F1151" s="40"/>
      <c r="G1151" s="40"/>
    </row>
    <row r="1152" s="37" customFormat="true" ht="12.75" hidden="false" customHeight="false" outlineLevel="0" collapsed="false">
      <c r="A1152" s="40"/>
      <c r="B1152" s="40"/>
      <c r="C1152" s="36"/>
      <c r="D1152" s="40"/>
      <c r="E1152" s="40"/>
      <c r="F1152" s="40"/>
      <c r="G1152" s="40"/>
    </row>
    <row r="1153" s="37" customFormat="true" ht="12.75" hidden="false" customHeight="false" outlineLevel="0" collapsed="false">
      <c r="A1153" s="40"/>
      <c r="B1153" s="40"/>
      <c r="C1153" s="36"/>
      <c r="D1153" s="40"/>
      <c r="E1153" s="40"/>
      <c r="F1153" s="40"/>
      <c r="G1153" s="40"/>
    </row>
    <row r="1154" s="37" customFormat="true" ht="12.75" hidden="false" customHeight="false" outlineLevel="0" collapsed="false">
      <c r="A1154" s="40"/>
      <c r="B1154" s="40"/>
      <c r="C1154" s="36"/>
      <c r="D1154" s="40"/>
      <c r="E1154" s="40"/>
      <c r="F1154" s="40"/>
      <c r="G1154" s="40"/>
    </row>
    <row r="1155" s="37" customFormat="true" ht="12.75" hidden="false" customHeight="false" outlineLevel="0" collapsed="false">
      <c r="A1155" s="40"/>
      <c r="B1155" s="40"/>
      <c r="C1155" s="36"/>
      <c r="D1155" s="40"/>
      <c r="E1155" s="40"/>
      <c r="F1155" s="40"/>
      <c r="G1155" s="40"/>
    </row>
    <row r="1156" s="37" customFormat="true" ht="12.75" hidden="false" customHeight="false" outlineLevel="0" collapsed="false">
      <c r="A1156" s="40"/>
      <c r="B1156" s="40"/>
      <c r="C1156" s="36"/>
      <c r="D1156" s="40"/>
      <c r="E1156" s="40"/>
      <c r="F1156" s="40"/>
      <c r="G1156" s="40"/>
    </row>
    <row r="1157" s="37" customFormat="true" ht="12.75" hidden="false" customHeight="false" outlineLevel="0" collapsed="false">
      <c r="A1157" s="40"/>
      <c r="B1157" s="40"/>
      <c r="C1157" s="36"/>
      <c r="D1157" s="40"/>
      <c r="E1157" s="40"/>
      <c r="F1157" s="40"/>
      <c r="G1157" s="40"/>
    </row>
    <row r="1158" s="37" customFormat="true" ht="12.75" hidden="false" customHeight="false" outlineLevel="0" collapsed="false">
      <c r="A1158" s="40"/>
      <c r="B1158" s="40"/>
      <c r="C1158" s="36"/>
      <c r="D1158" s="40"/>
      <c r="E1158" s="40"/>
      <c r="F1158" s="40"/>
      <c r="G1158" s="40"/>
    </row>
    <row r="1159" s="37" customFormat="true" ht="12.75" hidden="false" customHeight="false" outlineLevel="0" collapsed="false">
      <c r="A1159" s="40"/>
      <c r="B1159" s="40"/>
      <c r="C1159" s="36"/>
      <c r="D1159" s="40"/>
      <c r="E1159" s="40"/>
      <c r="F1159" s="40"/>
      <c r="G1159" s="40"/>
    </row>
    <row r="1160" s="37" customFormat="true" ht="12.75" hidden="false" customHeight="false" outlineLevel="0" collapsed="false">
      <c r="A1160" s="40"/>
      <c r="B1160" s="40"/>
      <c r="C1160" s="36"/>
      <c r="D1160" s="40"/>
      <c r="E1160" s="40"/>
      <c r="F1160" s="40"/>
      <c r="G1160" s="40"/>
    </row>
    <row r="1161" s="37" customFormat="true" ht="12.75" hidden="false" customHeight="false" outlineLevel="0" collapsed="false">
      <c r="A1161" s="40"/>
      <c r="B1161" s="40"/>
      <c r="C1161" s="36"/>
      <c r="D1161" s="40"/>
      <c r="E1161" s="40"/>
      <c r="F1161" s="40"/>
      <c r="G1161" s="40"/>
    </row>
    <row r="1162" s="37" customFormat="true" ht="12.75" hidden="false" customHeight="false" outlineLevel="0" collapsed="false">
      <c r="A1162" s="40"/>
      <c r="B1162" s="40"/>
      <c r="C1162" s="36"/>
      <c r="D1162" s="40"/>
      <c r="E1162" s="40"/>
      <c r="F1162" s="40"/>
      <c r="G1162" s="40"/>
    </row>
    <row r="1163" s="37" customFormat="true" ht="12.75" hidden="false" customHeight="false" outlineLevel="0" collapsed="false">
      <c r="A1163" s="40"/>
      <c r="B1163" s="40"/>
      <c r="C1163" s="36"/>
      <c r="D1163" s="40"/>
      <c r="E1163" s="40"/>
      <c r="F1163" s="40"/>
      <c r="G1163" s="40"/>
    </row>
    <row r="1164" s="37" customFormat="true" ht="12.75" hidden="false" customHeight="false" outlineLevel="0" collapsed="false">
      <c r="A1164" s="40"/>
      <c r="B1164" s="40"/>
      <c r="C1164" s="36"/>
      <c r="D1164" s="40"/>
      <c r="E1164" s="40"/>
      <c r="F1164" s="40"/>
      <c r="G1164" s="40"/>
    </row>
    <row r="1165" s="37" customFormat="true" ht="12.75" hidden="false" customHeight="false" outlineLevel="0" collapsed="false">
      <c r="A1165" s="40"/>
      <c r="B1165" s="40"/>
      <c r="C1165" s="36"/>
      <c r="D1165" s="40"/>
      <c r="E1165" s="40"/>
      <c r="F1165" s="40"/>
      <c r="G1165" s="40"/>
    </row>
    <row r="1166" s="37" customFormat="true" ht="12.75" hidden="false" customHeight="false" outlineLevel="0" collapsed="false">
      <c r="A1166" s="40"/>
      <c r="B1166" s="40"/>
      <c r="C1166" s="36"/>
      <c r="D1166" s="40"/>
      <c r="E1166" s="40"/>
      <c r="F1166" s="40"/>
      <c r="G1166" s="40"/>
    </row>
    <row r="1167" s="37" customFormat="true" ht="12.75" hidden="false" customHeight="false" outlineLevel="0" collapsed="false">
      <c r="A1167" s="40"/>
      <c r="B1167" s="40"/>
      <c r="C1167" s="36"/>
      <c r="D1167" s="40"/>
      <c r="E1167" s="40"/>
      <c r="F1167" s="40"/>
      <c r="G1167" s="40"/>
    </row>
    <row r="1168" s="37" customFormat="true" ht="12.75" hidden="false" customHeight="false" outlineLevel="0" collapsed="false">
      <c r="A1168" s="40"/>
      <c r="B1168" s="40"/>
      <c r="C1168" s="36"/>
      <c r="D1168" s="40"/>
      <c r="E1168" s="40"/>
      <c r="F1168" s="40"/>
      <c r="G1168" s="40"/>
    </row>
    <row r="1169" s="37" customFormat="true" ht="12.75" hidden="false" customHeight="false" outlineLevel="0" collapsed="false">
      <c r="A1169" s="40"/>
      <c r="B1169" s="40"/>
      <c r="C1169" s="36"/>
      <c r="D1169" s="40"/>
      <c r="E1169" s="40"/>
      <c r="F1169" s="40"/>
      <c r="G1169" s="40"/>
    </row>
    <row r="1170" s="37" customFormat="true" ht="12.75" hidden="false" customHeight="false" outlineLevel="0" collapsed="false">
      <c r="A1170" s="40"/>
      <c r="B1170" s="40"/>
      <c r="C1170" s="36"/>
      <c r="D1170" s="40"/>
      <c r="E1170" s="40"/>
      <c r="F1170" s="40"/>
      <c r="G1170" s="40"/>
    </row>
    <row r="1171" s="37" customFormat="true" ht="12.75" hidden="false" customHeight="false" outlineLevel="0" collapsed="false">
      <c r="A1171" s="40"/>
      <c r="B1171" s="40"/>
      <c r="C1171" s="36"/>
      <c r="D1171" s="40"/>
      <c r="E1171" s="40"/>
      <c r="F1171" s="40"/>
      <c r="G1171" s="40"/>
    </row>
    <row r="1172" s="37" customFormat="true" ht="12.75" hidden="false" customHeight="false" outlineLevel="0" collapsed="false">
      <c r="A1172" s="40"/>
      <c r="B1172" s="40"/>
      <c r="C1172" s="36"/>
      <c r="D1172" s="40"/>
      <c r="E1172" s="40"/>
      <c r="F1172" s="40"/>
      <c r="G1172" s="40"/>
    </row>
    <row r="1173" s="37" customFormat="true" ht="12.75" hidden="false" customHeight="false" outlineLevel="0" collapsed="false">
      <c r="A1173" s="40"/>
      <c r="B1173" s="40"/>
      <c r="C1173" s="36"/>
      <c r="D1173" s="40"/>
      <c r="E1173" s="40"/>
      <c r="F1173" s="40"/>
      <c r="G1173" s="40"/>
    </row>
    <row r="1174" s="37" customFormat="true" ht="12.75" hidden="false" customHeight="false" outlineLevel="0" collapsed="false">
      <c r="A1174" s="40"/>
      <c r="B1174" s="40"/>
      <c r="C1174" s="36"/>
      <c r="D1174" s="40"/>
      <c r="E1174" s="40"/>
      <c r="F1174" s="40"/>
      <c r="G1174" s="40"/>
    </row>
    <row r="1175" s="37" customFormat="true" ht="12.75" hidden="false" customHeight="false" outlineLevel="0" collapsed="false">
      <c r="A1175" s="40"/>
      <c r="B1175" s="40"/>
      <c r="C1175" s="36"/>
      <c r="D1175" s="40"/>
      <c r="E1175" s="40"/>
      <c r="F1175" s="40"/>
      <c r="G1175" s="40"/>
    </row>
    <row r="1176" s="37" customFormat="true" ht="12.75" hidden="false" customHeight="false" outlineLevel="0" collapsed="false">
      <c r="A1176" s="40"/>
      <c r="B1176" s="40"/>
      <c r="C1176" s="36"/>
      <c r="D1176" s="40"/>
      <c r="E1176" s="40"/>
      <c r="F1176" s="40"/>
      <c r="G1176" s="40"/>
    </row>
    <row r="1177" s="37" customFormat="true" ht="12.75" hidden="false" customHeight="false" outlineLevel="0" collapsed="false">
      <c r="A1177" s="40"/>
      <c r="B1177" s="40"/>
      <c r="C1177" s="36"/>
      <c r="D1177" s="40"/>
      <c r="E1177" s="40"/>
      <c r="F1177" s="40"/>
      <c r="G1177" s="40"/>
    </row>
    <row r="1178" s="37" customFormat="true" ht="12.75" hidden="false" customHeight="false" outlineLevel="0" collapsed="false">
      <c r="A1178" s="40"/>
      <c r="B1178" s="40"/>
      <c r="C1178" s="36"/>
      <c r="D1178" s="40"/>
      <c r="E1178" s="40"/>
      <c r="F1178" s="40"/>
      <c r="G1178" s="40"/>
    </row>
    <row r="1179" s="37" customFormat="true" ht="12.75" hidden="false" customHeight="false" outlineLevel="0" collapsed="false">
      <c r="A1179" s="40"/>
      <c r="B1179" s="40"/>
      <c r="C1179" s="36"/>
      <c r="D1179" s="40"/>
      <c r="E1179" s="40"/>
      <c r="F1179" s="40"/>
      <c r="G1179" s="40"/>
    </row>
    <row r="1180" s="37" customFormat="true" ht="12.75" hidden="false" customHeight="false" outlineLevel="0" collapsed="false">
      <c r="A1180" s="40"/>
      <c r="B1180" s="40"/>
      <c r="C1180" s="36"/>
      <c r="D1180" s="40"/>
      <c r="E1180" s="40"/>
      <c r="F1180" s="40"/>
      <c r="G1180" s="40"/>
    </row>
    <row r="1181" s="37" customFormat="true" ht="12.75" hidden="false" customHeight="false" outlineLevel="0" collapsed="false">
      <c r="A1181" s="40"/>
      <c r="B1181" s="40"/>
      <c r="C1181" s="36"/>
      <c r="D1181" s="40"/>
      <c r="E1181" s="40"/>
      <c r="F1181" s="40"/>
      <c r="G1181" s="40"/>
    </row>
    <row r="1182" s="37" customFormat="true" ht="12.75" hidden="false" customHeight="false" outlineLevel="0" collapsed="false">
      <c r="A1182" s="40"/>
      <c r="B1182" s="40"/>
      <c r="C1182" s="36"/>
      <c r="D1182" s="40"/>
      <c r="E1182" s="40"/>
      <c r="F1182" s="40"/>
      <c r="G1182" s="40"/>
    </row>
    <row r="1183" s="37" customFormat="true" ht="12.75" hidden="false" customHeight="false" outlineLevel="0" collapsed="false">
      <c r="A1183" s="40"/>
      <c r="B1183" s="40"/>
      <c r="C1183" s="36"/>
      <c r="D1183" s="40"/>
      <c r="E1183" s="40"/>
      <c r="F1183" s="40"/>
      <c r="G1183" s="40"/>
    </row>
    <row r="1184" s="37" customFormat="true" ht="12.75" hidden="false" customHeight="false" outlineLevel="0" collapsed="false">
      <c r="A1184" s="40"/>
      <c r="B1184" s="40"/>
      <c r="C1184" s="36"/>
      <c r="D1184" s="40"/>
      <c r="E1184" s="40"/>
      <c r="F1184" s="40"/>
      <c r="G1184" s="40"/>
    </row>
    <row r="1185" s="37" customFormat="true" ht="12.75" hidden="false" customHeight="false" outlineLevel="0" collapsed="false">
      <c r="A1185" s="40"/>
      <c r="B1185" s="40"/>
      <c r="C1185" s="36"/>
      <c r="D1185" s="40"/>
      <c r="E1185" s="40"/>
      <c r="F1185" s="40"/>
      <c r="G1185" s="40"/>
    </row>
    <row r="1186" s="37" customFormat="true" ht="12.75" hidden="false" customHeight="false" outlineLevel="0" collapsed="false">
      <c r="A1186" s="40"/>
      <c r="B1186" s="40"/>
      <c r="C1186" s="36"/>
      <c r="D1186" s="40"/>
      <c r="E1186" s="40"/>
      <c r="F1186" s="40"/>
      <c r="G1186" s="40"/>
    </row>
    <row r="1187" s="37" customFormat="true" ht="12.75" hidden="false" customHeight="false" outlineLevel="0" collapsed="false">
      <c r="A1187" s="40"/>
      <c r="B1187" s="40"/>
      <c r="C1187" s="36"/>
      <c r="D1187" s="40"/>
      <c r="E1187" s="40"/>
      <c r="F1187" s="40"/>
      <c r="G1187" s="40"/>
    </row>
    <row r="1188" s="37" customFormat="true" ht="12.75" hidden="false" customHeight="false" outlineLevel="0" collapsed="false">
      <c r="A1188" s="40"/>
      <c r="B1188" s="40"/>
      <c r="C1188" s="36"/>
      <c r="D1188" s="40"/>
      <c r="E1188" s="40"/>
      <c r="F1188" s="40"/>
      <c r="G1188" s="40"/>
    </row>
    <row r="1189" s="37" customFormat="true" ht="12.75" hidden="false" customHeight="false" outlineLevel="0" collapsed="false">
      <c r="A1189" s="40"/>
      <c r="B1189" s="40"/>
      <c r="C1189" s="36"/>
      <c r="D1189" s="40"/>
      <c r="E1189" s="40"/>
      <c r="F1189" s="40"/>
      <c r="G1189" s="40"/>
    </row>
    <row r="1190" s="37" customFormat="true" ht="12.75" hidden="false" customHeight="false" outlineLevel="0" collapsed="false">
      <c r="A1190" s="40"/>
      <c r="B1190" s="40"/>
      <c r="C1190" s="36"/>
      <c r="D1190" s="40"/>
      <c r="E1190" s="40"/>
      <c r="F1190" s="40"/>
      <c r="G1190" s="40"/>
    </row>
    <row r="1191" s="37" customFormat="true" ht="12.75" hidden="false" customHeight="false" outlineLevel="0" collapsed="false">
      <c r="A1191" s="40"/>
      <c r="B1191" s="40"/>
      <c r="C1191" s="36"/>
      <c r="D1191" s="40"/>
      <c r="E1191" s="40"/>
      <c r="F1191" s="40"/>
      <c r="G1191" s="40"/>
    </row>
    <row r="1192" s="37" customFormat="true" ht="12.75" hidden="false" customHeight="false" outlineLevel="0" collapsed="false">
      <c r="A1192" s="40"/>
      <c r="B1192" s="40"/>
      <c r="C1192" s="36"/>
      <c r="D1192" s="40"/>
      <c r="E1192" s="40"/>
      <c r="F1192" s="40"/>
      <c r="G1192" s="40"/>
    </row>
    <row r="1193" s="37" customFormat="true" ht="12.75" hidden="false" customHeight="false" outlineLevel="0" collapsed="false">
      <c r="A1193" s="40"/>
      <c r="B1193" s="40"/>
      <c r="C1193" s="36"/>
      <c r="D1193" s="40"/>
      <c r="E1193" s="40"/>
      <c r="F1193" s="40"/>
      <c r="G1193" s="40"/>
    </row>
    <row r="1194" s="37" customFormat="true" ht="12.75" hidden="false" customHeight="false" outlineLevel="0" collapsed="false">
      <c r="A1194" s="40"/>
      <c r="B1194" s="40"/>
      <c r="C1194" s="36"/>
      <c r="D1194" s="40"/>
      <c r="E1194" s="40"/>
      <c r="F1194" s="40"/>
      <c r="G1194" s="40"/>
    </row>
    <row r="1195" s="37" customFormat="true" ht="12.75" hidden="false" customHeight="false" outlineLevel="0" collapsed="false">
      <c r="A1195" s="40"/>
      <c r="B1195" s="40"/>
      <c r="C1195" s="36"/>
      <c r="D1195" s="40"/>
      <c r="E1195" s="40"/>
      <c r="F1195" s="40"/>
      <c r="G1195" s="40"/>
    </row>
    <row r="1196" s="37" customFormat="true" ht="12.75" hidden="false" customHeight="false" outlineLevel="0" collapsed="false">
      <c r="A1196" s="40"/>
      <c r="B1196" s="40"/>
      <c r="C1196" s="36"/>
      <c r="D1196" s="40"/>
      <c r="E1196" s="40"/>
      <c r="F1196" s="40"/>
      <c r="G1196" s="40"/>
    </row>
    <row r="1197" s="37" customFormat="true" ht="12.75" hidden="false" customHeight="false" outlineLevel="0" collapsed="false">
      <c r="A1197" s="40"/>
      <c r="B1197" s="40"/>
      <c r="C1197" s="36"/>
      <c r="D1197" s="40"/>
      <c r="E1197" s="40"/>
      <c r="F1197" s="40"/>
      <c r="G1197" s="40"/>
    </row>
    <row r="1198" s="37" customFormat="true" ht="12.75" hidden="false" customHeight="false" outlineLevel="0" collapsed="false">
      <c r="A1198" s="40"/>
      <c r="B1198" s="40"/>
      <c r="C1198" s="36"/>
      <c r="D1198" s="40"/>
      <c r="E1198" s="40"/>
      <c r="F1198" s="40"/>
      <c r="G1198" s="40"/>
    </row>
    <row r="1199" s="37" customFormat="true" ht="12.75" hidden="false" customHeight="false" outlineLevel="0" collapsed="false">
      <c r="A1199" s="40"/>
      <c r="B1199" s="40"/>
      <c r="C1199" s="36"/>
      <c r="D1199" s="40"/>
      <c r="E1199" s="40"/>
      <c r="F1199" s="40"/>
      <c r="G1199" s="40"/>
    </row>
    <row r="1200" s="37" customFormat="true" ht="12.75" hidden="false" customHeight="false" outlineLevel="0" collapsed="false">
      <c r="A1200" s="40"/>
      <c r="B1200" s="40"/>
      <c r="C1200" s="36"/>
      <c r="D1200" s="40"/>
      <c r="E1200" s="40"/>
      <c r="F1200" s="40"/>
      <c r="G1200" s="40"/>
    </row>
    <row r="1201" s="37" customFormat="true" ht="12.75" hidden="false" customHeight="false" outlineLevel="0" collapsed="false">
      <c r="A1201" s="40"/>
      <c r="B1201" s="40"/>
      <c r="C1201" s="36"/>
      <c r="D1201" s="40"/>
      <c r="E1201" s="40"/>
      <c r="F1201" s="40"/>
      <c r="G1201" s="40"/>
    </row>
    <row r="1202" s="37" customFormat="true" ht="12.75" hidden="false" customHeight="false" outlineLevel="0" collapsed="false">
      <c r="A1202" s="40"/>
      <c r="B1202" s="40"/>
      <c r="C1202" s="36"/>
      <c r="D1202" s="40"/>
      <c r="E1202" s="40"/>
      <c r="F1202" s="40"/>
      <c r="G1202" s="40"/>
    </row>
    <row r="1203" s="37" customFormat="true" ht="12.75" hidden="false" customHeight="false" outlineLevel="0" collapsed="false">
      <c r="A1203" s="40"/>
      <c r="B1203" s="40"/>
      <c r="C1203" s="36"/>
      <c r="D1203" s="40"/>
      <c r="E1203" s="40"/>
      <c r="F1203" s="40"/>
      <c r="G1203" s="40"/>
    </row>
    <row r="1204" s="37" customFormat="true" ht="12.75" hidden="false" customHeight="false" outlineLevel="0" collapsed="false">
      <c r="A1204" s="40"/>
      <c r="B1204" s="40"/>
      <c r="C1204" s="36"/>
      <c r="D1204" s="40"/>
      <c r="E1204" s="40"/>
      <c r="F1204" s="40"/>
      <c r="G1204" s="40"/>
    </row>
    <row r="1205" s="37" customFormat="true" ht="12.75" hidden="false" customHeight="false" outlineLevel="0" collapsed="false">
      <c r="A1205" s="40"/>
      <c r="B1205" s="40"/>
      <c r="C1205" s="36"/>
      <c r="D1205" s="40"/>
      <c r="E1205" s="40"/>
      <c r="F1205" s="40"/>
      <c r="G1205" s="40"/>
    </row>
    <row r="1206" s="37" customFormat="true" ht="12.75" hidden="false" customHeight="false" outlineLevel="0" collapsed="false">
      <c r="A1206" s="40"/>
      <c r="B1206" s="40"/>
      <c r="C1206" s="36"/>
      <c r="D1206" s="40"/>
      <c r="E1206" s="40"/>
      <c r="F1206" s="40"/>
      <c r="G1206" s="40"/>
    </row>
    <row r="1207" s="37" customFormat="true" ht="12.75" hidden="false" customHeight="false" outlineLevel="0" collapsed="false">
      <c r="A1207" s="40"/>
      <c r="B1207" s="40"/>
      <c r="C1207" s="36"/>
      <c r="D1207" s="40"/>
      <c r="E1207" s="40"/>
      <c r="F1207" s="40"/>
      <c r="G1207" s="40"/>
    </row>
    <row r="1208" s="37" customFormat="true" ht="12.75" hidden="false" customHeight="false" outlineLevel="0" collapsed="false">
      <c r="A1208" s="40"/>
      <c r="B1208" s="40"/>
      <c r="C1208" s="36"/>
      <c r="D1208" s="40"/>
      <c r="E1208" s="40"/>
      <c r="F1208" s="40"/>
      <c r="G1208" s="40"/>
    </row>
    <row r="1209" s="37" customFormat="true" ht="12.75" hidden="false" customHeight="false" outlineLevel="0" collapsed="false">
      <c r="A1209" s="40"/>
      <c r="B1209" s="40"/>
      <c r="C1209" s="36"/>
      <c r="D1209" s="40"/>
      <c r="E1209" s="40"/>
      <c r="F1209" s="40"/>
      <c r="G1209" s="40"/>
    </row>
    <row r="1210" s="37" customFormat="true" ht="12.75" hidden="false" customHeight="false" outlineLevel="0" collapsed="false">
      <c r="A1210" s="40"/>
      <c r="B1210" s="40"/>
      <c r="C1210" s="36"/>
      <c r="D1210" s="40"/>
      <c r="E1210" s="40"/>
      <c r="F1210" s="40"/>
      <c r="G1210" s="40"/>
    </row>
    <row r="1211" s="37" customFormat="true" ht="12.75" hidden="false" customHeight="false" outlineLevel="0" collapsed="false">
      <c r="A1211" s="40"/>
      <c r="B1211" s="40"/>
      <c r="C1211" s="36"/>
      <c r="D1211" s="40"/>
      <c r="E1211" s="40"/>
      <c r="F1211" s="40"/>
      <c r="G1211" s="40"/>
    </row>
    <row r="1212" s="37" customFormat="true" ht="12.75" hidden="false" customHeight="false" outlineLevel="0" collapsed="false">
      <c r="A1212" s="40"/>
      <c r="B1212" s="40"/>
      <c r="C1212" s="36"/>
      <c r="D1212" s="40"/>
      <c r="E1212" s="40"/>
      <c r="F1212" s="40"/>
      <c r="G1212" s="40"/>
    </row>
    <row r="1213" s="37" customFormat="true" ht="12.75" hidden="false" customHeight="false" outlineLevel="0" collapsed="false">
      <c r="A1213" s="40"/>
      <c r="B1213" s="40"/>
      <c r="C1213" s="36"/>
      <c r="D1213" s="40"/>
      <c r="E1213" s="40"/>
      <c r="F1213" s="40"/>
      <c r="G1213" s="40"/>
    </row>
    <row r="1214" s="37" customFormat="true" ht="12.75" hidden="false" customHeight="false" outlineLevel="0" collapsed="false">
      <c r="A1214" s="40"/>
      <c r="B1214" s="40"/>
      <c r="C1214" s="36"/>
      <c r="D1214" s="40"/>
      <c r="E1214" s="40"/>
      <c r="F1214" s="40"/>
      <c r="G1214" s="40"/>
    </row>
    <row r="1215" s="37" customFormat="true" ht="12.75" hidden="false" customHeight="false" outlineLevel="0" collapsed="false">
      <c r="A1215" s="40"/>
      <c r="B1215" s="40"/>
      <c r="C1215" s="36"/>
      <c r="D1215" s="40"/>
      <c r="E1215" s="40"/>
      <c r="F1215" s="40"/>
      <c r="G1215" s="40"/>
    </row>
    <row r="1216" s="37" customFormat="true" ht="12.75" hidden="false" customHeight="false" outlineLevel="0" collapsed="false">
      <c r="A1216" s="40"/>
      <c r="B1216" s="40"/>
      <c r="C1216" s="36"/>
      <c r="D1216" s="40"/>
      <c r="E1216" s="40"/>
      <c r="F1216" s="40"/>
      <c r="G1216" s="40"/>
    </row>
    <row r="1217" s="37" customFormat="true" ht="12.75" hidden="false" customHeight="false" outlineLevel="0" collapsed="false">
      <c r="A1217" s="40"/>
      <c r="B1217" s="40"/>
      <c r="C1217" s="36"/>
      <c r="D1217" s="40"/>
      <c r="E1217" s="40"/>
      <c r="F1217" s="40"/>
      <c r="G1217" s="40"/>
    </row>
    <row r="1218" s="37" customFormat="true" ht="12.75" hidden="false" customHeight="false" outlineLevel="0" collapsed="false">
      <c r="A1218" s="40"/>
      <c r="B1218" s="40"/>
      <c r="C1218" s="36"/>
      <c r="D1218" s="40"/>
      <c r="E1218" s="40"/>
      <c r="F1218" s="40"/>
      <c r="G1218" s="40"/>
    </row>
    <row r="1219" s="37" customFormat="true" ht="12.75" hidden="false" customHeight="false" outlineLevel="0" collapsed="false">
      <c r="A1219" s="40"/>
      <c r="B1219" s="40"/>
      <c r="C1219" s="36"/>
      <c r="D1219" s="40"/>
      <c r="E1219" s="40"/>
      <c r="F1219" s="40"/>
      <c r="G1219" s="40"/>
    </row>
    <row r="1220" s="37" customFormat="true" ht="12.75" hidden="false" customHeight="false" outlineLevel="0" collapsed="false">
      <c r="A1220" s="40"/>
      <c r="B1220" s="40"/>
      <c r="C1220" s="36"/>
      <c r="D1220" s="40"/>
      <c r="E1220" s="40"/>
      <c r="F1220" s="40"/>
      <c r="G1220" s="40"/>
    </row>
    <row r="1221" s="37" customFormat="true" ht="12.75" hidden="false" customHeight="false" outlineLevel="0" collapsed="false">
      <c r="A1221" s="40"/>
      <c r="B1221" s="40"/>
      <c r="C1221" s="36"/>
      <c r="D1221" s="40"/>
      <c r="E1221" s="40"/>
      <c r="F1221" s="40"/>
      <c r="G1221" s="40"/>
    </row>
    <row r="1222" s="37" customFormat="true" ht="12.75" hidden="false" customHeight="false" outlineLevel="0" collapsed="false">
      <c r="A1222" s="40"/>
      <c r="B1222" s="40"/>
      <c r="C1222" s="36"/>
      <c r="D1222" s="40"/>
      <c r="E1222" s="40"/>
      <c r="F1222" s="40"/>
      <c r="G1222" s="40"/>
    </row>
    <row r="1223" s="37" customFormat="true" ht="12.75" hidden="false" customHeight="false" outlineLevel="0" collapsed="false">
      <c r="A1223" s="40"/>
      <c r="B1223" s="40"/>
      <c r="C1223" s="36"/>
      <c r="D1223" s="40"/>
      <c r="E1223" s="40"/>
      <c r="F1223" s="40"/>
      <c r="G1223" s="40"/>
    </row>
    <row r="1224" s="37" customFormat="true" ht="12.75" hidden="false" customHeight="false" outlineLevel="0" collapsed="false">
      <c r="A1224" s="40"/>
      <c r="B1224" s="40"/>
      <c r="C1224" s="36"/>
      <c r="D1224" s="40"/>
      <c r="E1224" s="40"/>
      <c r="F1224" s="40"/>
      <c r="G1224" s="40"/>
    </row>
    <row r="1225" s="37" customFormat="true" ht="12.75" hidden="false" customHeight="false" outlineLevel="0" collapsed="false">
      <c r="A1225" s="40"/>
      <c r="B1225" s="40"/>
      <c r="C1225" s="36"/>
      <c r="D1225" s="40"/>
      <c r="E1225" s="40"/>
      <c r="F1225" s="40"/>
      <c r="G1225" s="40"/>
    </row>
    <row r="1226" s="37" customFormat="true" ht="12.75" hidden="false" customHeight="false" outlineLevel="0" collapsed="false">
      <c r="A1226" s="40"/>
      <c r="B1226" s="40"/>
      <c r="C1226" s="36"/>
      <c r="D1226" s="40"/>
      <c r="E1226" s="40"/>
      <c r="F1226" s="40"/>
      <c r="G1226" s="40"/>
    </row>
    <row r="1227" s="37" customFormat="true" ht="12.75" hidden="false" customHeight="false" outlineLevel="0" collapsed="false">
      <c r="A1227" s="40"/>
      <c r="B1227" s="40"/>
      <c r="C1227" s="36"/>
      <c r="D1227" s="40"/>
      <c r="E1227" s="40"/>
      <c r="F1227" s="40"/>
      <c r="G1227" s="40"/>
    </row>
    <row r="1228" s="37" customFormat="true" ht="12.75" hidden="false" customHeight="false" outlineLevel="0" collapsed="false">
      <c r="A1228" s="40"/>
      <c r="B1228" s="40"/>
      <c r="C1228" s="36"/>
      <c r="D1228" s="40"/>
      <c r="E1228" s="40"/>
      <c r="F1228" s="40"/>
      <c r="G1228" s="40"/>
    </row>
    <row r="1229" s="37" customFormat="true" ht="12.75" hidden="false" customHeight="false" outlineLevel="0" collapsed="false">
      <c r="A1229" s="40"/>
      <c r="B1229" s="40"/>
      <c r="C1229" s="36"/>
      <c r="D1229" s="40"/>
      <c r="E1229" s="40"/>
      <c r="F1229" s="40"/>
      <c r="G1229" s="40"/>
    </row>
    <row r="1230" s="37" customFormat="true" ht="12.75" hidden="false" customHeight="false" outlineLevel="0" collapsed="false">
      <c r="A1230" s="40"/>
      <c r="B1230" s="40"/>
      <c r="C1230" s="36"/>
      <c r="D1230" s="40"/>
      <c r="E1230" s="40"/>
      <c r="F1230" s="40"/>
      <c r="G1230" s="40"/>
    </row>
    <row r="1231" s="37" customFormat="true" ht="12.75" hidden="false" customHeight="false" outlineLevel="0" collapsed="false">
      <c r="A1231" s="40"/>
      <c r="B1231" s="40"/>
      <c r="C1231" s="36"/>
      <c r="D1231" s="40"/>
      <c r="E1231" s="40"/>
      <c r="F1231" s="40"/>
      <c r="G1231" s="40"/>
    </row>
    <row r="1232" s="37" customFormat="true" ht="12.75" hidden="false" customHeight="false" outlineLevel="0" collapsed="false">
      <c r="A1232" s="40"/>
      <c r="B1232" s="40"/>
      <c r="C1232" s="36"/>
      <c r="D1232" s="40"/>
      <c r="E1232" s="40"/>
      <c r="F1232" s="40"/>
      <c r="G1232" s="40"/>
    </row>
    <row r="1233" s="37" customFormat="true" ht="12.75" hidden="false" customHeight="false" outlineLevel="0" collapsed="false">
      <c r="A1233" s="40"/>
      <c r="B1233" s="40"/>
      <c r="C1233" s="36"/>
      <c r="D1233" s="40"/>
      <c r="E1233" s="40"/>
      <c r="F1233" s="40"/>
      <c r="G1233" s="40"/>
    </row>
    <row r="1234" s="37" customFormat="true" ht="12.75" hidden="false" customHeight="false" outlineLevel="0" collapsed="false">
      <c r="A1234" s="40"/>
      <c r="B1234" s="40"/>
      <c r="C1234" s="36"/>
      <c r="D1234" s="40"/>
      <c r="E1234" s="40"/>
      <c r="F1234" s="40"/>
      <c r="G1234" s="40"/>
    </row>
    <row r="1235" s="37" customFormat="true" ht="12.75" hidden="false" customHeight="false" outlineLevel="0" collapsed="false">
      <c r="A1235" s="40"/>
      <c r="B1235" s="40"/>
      <c r="C1235" s="36"/>
      <c r="D1235" s="40"/>
      <c r="E1235" s="40"/>
      <c r="F1235" s="40"/>
      <c r="G1235" s="40"/>
    </row>
    <row r="1236" s="37" customFormat="true" ht="12.75" hidden="false" customHeight="false" outlineLevel="0" collapsed="false">
      <c r="A1236" s="40"/>
      <c r="B1236" s="40"/>
      <c r="C1236" s="36"/>
      <c r="D1236" s="40"/>
      <c r="E1236" s="40"/>
      <c r="F1236" s="40"/>
      <c r="G1236" s="40"/>
    </row>
    <row r="1237" s="37" customFormat="true" ht="12.75" hidden="false" customHeight="false" outlineLevel="0" collapsed="false">
      <c r="A1237" s="40"/>
      <c r="B1237" s="40"/>
      <c r="C1237" s="36"/>
      <c r="D1237" s="40"/>
      <c r="E1237" s="40"/>
      <c r="F1237" s="40"/>
      <c r="G1237" s="40"/>
    </row>
    <row r="1238" s="37" customFormat="true" ht="12.75" hidden="false" customHeight="false" outlineLevel="0" collapsed="false">
      <c r="A1238" s="40"/>
      <c r="B1238" s="40"/>
      <c r="C1238" s="36"/>
      <c r="D1238" s="40"/>
      <c r="E1238" s="40"/>
      <c r="F1238" s="40"/>
      <c r="G1238" s="40"/>
    </row>
    <row r="1239" s="37" customFormat="true" ht="12.75" hidden="false" customHeight="false" outlineLevel="0" collapsed="false">
      <c r="A1239" s="40"/>
      <c r="B1239" s="40"/>
      <c r="C1239" s="36"/>
      <c r="D1239" s="40"/>
      <c r="E1239" s="40"/>
      <c r="F1239" s="40"/>
      <c r="G1239" s="40"/>
    </row>
    <row r="1240" s="37" customFormat="true" ht="12.75" hidden="false" customHeight="false" outlineLevel="0" collapsed="false">
      <c r="A1240" s="40"/>
      <c r="B1240" s="40"/>
      <c r="C1240" s="36"/>
      <c r="D1240" s="40"/>
      <c r="E1240" s="40"/>
      <c r="F1240" s="40"/>
      <c r="G1240" s="40"/>
    </row>
    <row r="1241" s="37" customFormat="true" ht="12.75" hidden="false" customHeight="false" outlineLevel="0" collapsed="false">
      <c r="A1241" s="40"/>
      <c r="B1241" s="40"/>
      <c r="C1241" s="36"/>
      <c r="D1241" s="40"/>
      <c r="E1241" s="40"/>
      <c r="F1241" s="40"/>
      <c r="G1241" s="40"/>
    </row>
    <row r="1242" s="37" customFormat="true" ht="12.75" hidden="false" customHeight="false" outlineLevel="0" collapsed="false">
      <c r="A1242" s="40"/>
      <c r="B1242" s="40"/>
      <c r="C1242" s="36"/>
      <c r="D1242" s="40"/>
      <c r="E1242" s="40"/>
      <c r="F1242" s="40"/>
      <c r="G1242" s="40"/>
    </row>
    <row r="1243" s="37" customFormat="true" ht="12.75" hidden="false" customHeight="false" outlineLevel="0" collapsed="false">
      <c r="A1243" s="40"/>
      <c r="B1243" s="40"/>
      <c r="C1243" s="36"/>
      <c r="D1243" s="40"/>
      <c r="E1243" s="40"/>
      <c r="F1243" s="40"/>
      <c r="G1243" s="40"/>
    </row>
    <row r="1244" s="37" customFormat="true" ht="12.75" hidden="false" customHeight="false" outlineLevel="0" collapsed="false">
      <c r="A1244" s="40"/>
      <c r="B1244" s="40"/>
      <c r="C1244" s="36"/>
      <c r="D1244" s="40"/>
      <c r="E1244" s="40"/>
      <c r="F1244" s="40"/>
      <c r="G1244" s="40"/>
    </row>
    <row r="1245" s="37" customFormat="true" ht="12.75" hidden="false" customHeight="false" outlineLevel="0" collapsed="false">
      <c r="A1245" s="40"/>
      <c r="B1245" s="40"/>
      <c r="C1245" s="36"/>
      <c r="D1245" s="40"/>
      <c r="E1245" s="40"/>
      <c r="F1245" s="40"/>
      <c r="G1245" s="40"/>
    </row>
    <row r="1246" s="37" customFormat="true" ht="12.75" hidden="false" customHeight="false" outlineLevel="0" collapsed="false">
      <c r="A1246" s="40"/>
      <c r="B1246" s="40"/>
      <c r="C1246" s="36"/>
      <c r="D1246" s="40"/>
      <c r="E1246" s="40"/>
      <c r="F1246" s="40"/>
      <c r="G1246" s="40"/>
    </row>
    <row r="1247" s="37" customFormat="true" ht="12.75" hidden="false" customHeight="false" outlineLevel="0" collapsed="false">
      <c r="A1247" s="40"/>
      <c r="B1247" s="40"/>
      <c r="C1247" s="36"/>
      <c r="D1247" s="40"/>
      <c r="E1247" s="40"/>
      <c r="F1247" s="40"/>
      <c r="G1247" s="40"/>
    </row>
    <row r="1248" s="37" customFormat="true" ht="12.75" hidden="false" customHeight="false" outlineLevel="0" collapsed="false">
      <c r="A1248" s="40"/>
      <c r="B1248" s="40"/>
      <c r="C1248" s="36"/>
      <c r="D1248" s="40"/>
      <c r="E1248" s="40"/>
      <c r="F1248" s="40"/>
      <c r="G1248" s="40"/>
    </row>
    <row r="1249" s="37" customFormat="true" ht="12.75" hidden="false" customHeight="false" outlineLevel="0" collapsed="false">
      <c r="A1249" s="40"/>
      <c r="B1249" s="40"/>
      <c r="C1249" s="36"/>
      <c r="D1249" s="40"/>
      <c r="E1249" s="40"/>
      <c r="F1249" s="40"/>
      <c r="G1249" s="40"/>
    </row>
    <row r="1250" s="37" customFormat="true" ht="12.75" hidden="false" customHeight="false" outlineLevel="0" collapsed="false">
      <c r="A1250" s="40"/>
      <c r="B1250" s="40"/>
      <c r="C1250" s="36"/>
      <c r="D1250" s="40"/>
      <c r="E1250" s="40"/>
      <c r="F1250" s="40"/>
      <c r="G1250" s="40"/>
    </row>
    <row r="1251" s="37" customFormat="true" ht="12.75" hidden="false" customHeight="false" outlineLevel="0" collapsed="false">
      <c r="A1251" s="40"/>
      <c r="B1251" s="40"/>
      <c r="C1251" s="36"/>
      <c r="D1251" s="40"/>
      <c r="E1251" s="40"/>
      <c r="F1251" s="40"/>
      <c r="G1251" s="40"/>
    </row>
    <row r="1252" s="37" customFormat="true" ht="12.75" hidden="false" customHeight="false" outlineLevel="0" collapsed="false">
      <c r="A1252" s="40"/>
      <c r="B1252" s="40"/>
      <c r="C1252" s="36"/>
      <c r="D1252" s="40"/>
      <c r="E1252" s="40"/>
      <c r="F1252" s="40"/>
      <c r="G1252" s="40"/>
    </row>
    <row r="1253" s="37" customFormat="true" ht="12.75" hidden="false" customHeight="false" outlineLevel="0" collapsed="false">
      <c r="A1253" s="40"/>
      <c r="B1253" s="40"/>
      <c r="C1253" s="36"/>
      <c r="D1253" s="40"/>
      <c r="E1253" s="40"/>
      <c r="F1253" s="40"/>
      <c r="G1253" s="40"/>
    </row>
    <row r="1254" s="37" customFormat="true" ht="12.75" hidden="false" customHeight="false" outlineLevel="0" collapsed="false">
      <c r="A1254" s="40"/>
      <c r="B1254" s="40"/>
      <c r="C1254" s="36"/>
      <c r="D1254" s="40"/>
      <c r="E1254" s="40"/>
      <c r="F1254" s="40"/>
      <c r="G1254" s="40"/>
    </row>
    <row r="1255" s="37" customFormat="true" ht="12.75" hidden="false" customHeight="false" outlineLevel="0" collapsed="false">
      <c r="A1255" s="40"/>
      <c r="B1255" s="40"/>
      <c r="C1255" s="36"/>
      <c r="D1255" s="40"/>
      <c r="E1255" s="40"/>
      <c r="F1255" s="40"/>
      <c r="G1255" s="40"/>
    </row>
    <row r="1256" s="37" customFormat="true" ht="12.75" hidden="false" customHeight="false" outlineLevel="0" collapsed="false">
      <c r="A1256" s="40"/>
      <c r="B1256" s="40"/>
      <c r="C1256" s="36"/>
      <c r="D1256" s="40"/>
      <c r="E1256" s="40"/>
      <c r="F1256" s="40"/>
      <c r="G1256" s="40"/>
    </row>
    <row r="1257" s="37" customFormat="true" ht="12.75" hidden="false" customHeight="false" outlineLevel="0" collapsed="false">
      <c r="A1257" s="40"/>
      <c r="B1257" s="40"/>
      <c r="C1257" s="36"/>
      <c r="D1257" s="40"/>
      <c r="E1257" s="40"/>
      <c r="F1257" s="40"/>
      <c r="G1257" s="40"/>
    </row>
    <row r="1258" s="37" customFormat="true" ht="12.75" hidden="false" customHeight="false" outlineLevel="0" collapsed="false">
      <c r="A1258" s="40"/>
      <c r="B1258" s="40"/>
      <c r="C1258" s="36"/>
      <c r="D1258" s="40"/>
      <c r="E1258" s="40"/>
      <c r="F1258" s="40"/>
      <c r="G1258" s="40"/>
    </row>
    <row r="1259" s="37" customFormat="true" ht="12.75" hidden="false" customHeight="false" outlineLevel="0" collapsed="false">
      <c r="A1259" s="40"/>
      <c r="B1259" s="40"/>
      <c r="C1259" s="36"/>
      <c r="D1259" s="40"/>
      <c r="E1259" s="40"/>
      <c r="F1259" s="40"/>
      <c r="G1259" s="40"/>
    </row>
    <row r="1260" s="37" customFormat="true" ht="12.75" hidden="false" customHeight="false" outlineLevel="0" collapsed="false">
      <c r="A1260" s="40"/>
      <c r="B1260" s="40"/>
      <c r="C1260" s="36"/>
      <c r="D1260" s="40"/>
      <c r="E1260" s="40"/>
      <c r="F1260" s="40"/>
      <c r="G1260" s="40"/>
    </row>
    <row r="1261" s="37" customFormat="true" ht="12.75" hidden="false" customHeight="false" outlineLevel="0" collapsed="false">
      <c r="A1261" s="40"/>
      <c r="B1261" s="40"/>
      <c r="C1261" s="36"/>
      <c r="D1261" s="40"/>
      <c r="E1261" s="40"/>
      <c r="F1261" s="40"/>
      <c r="G1261" s="40"/>
    </row>
    <row r="1262" s="37" customFormat="true" ht="12.75" hidden="false" customHeight="false" outlineLevel="0" collapsed="false">
      <c r="A1262" s="40"/>
      <c r="B1262" s="40"/>
      <c r="C1262" s="36"/>
      <c r="D1262" s="40"/>
      <c r="E1262" s="40"/>
      <c r="F1262" s="40"/>
      <c r="G1262" s="40"/>
    </row>
    <row r="1263" s="37" customFormat="true" ht="12.75" hidden="false" customHeight="false" outlineLevel="0" collapsed="false">
      <c r="A1263" s="40"/>
      <c r="B1263" s="40"/>
      <c r="C1263" s="36"/>
      <c r="D1263" s="40"/>
      <c r="E1263" s="40"/>
      <c r="F1263" s="40"/>
      <c r="G1263" s="40"/>
    </row>
    <row r="1264" s="37" customFormat="true" ht="12.75" hidden="false" customHeight="false" outlineLevel="0" collapsed="false">
      <c r="A1264" s="40"/>
      <c r="B1264" s="40"/>
      <c r="C1264" s="36"/>
      <c r="D1264" s="40"/>
      <c r="E1264" s="40"/>
      <c r="F1264" s="40"/>
      <c r="G1264" s="40"/>
    </row>
    <row r="1265" s="37" customFormat="true" ht="12.75" hidden="false" customHeight="false" outlineLevel="0" collapsed="false">
      <c r="A1265" s="40"/>
      <c r="B1265" s="40"/>
      <c r="C1265" s="36"/>
      <c r="D1265" s="40"/>
      <c r="E1265" s="40"/>
      <c r="F1265" s="40"/>
      <c r="G1265" s="40"/>
    </row>
    <row r="1266" s="37" customFormat="true" ht="12.75" hidden="false" customHeight="false" outlineLevel="0" collapsed="false">
      <c r="A1266" s="40"/>
      <c r="B1266" s="40"/>
      <c r="C1266" s="36"/>
      <c r="D1266" s="40"/>
      <c r="E1266" s="40"/>
      <c r="F1266" s="40"/>
      <c r="G1266" s="40"/>
    </row>
    <row r="1267" s="37" customFormat="true" ht="12.75" hidden="false" customHeight="false" outlineLevel="0" collapsed="false">
      <c r="A1267" s="40"/>
      <c r="B1267" s="40"/>
      <c r="C1267" s="36"/>
      <c r="D1267" s="40"/>
      <c r="E1267" s="40"/>
      <c r="F1267" s="40"/>
      <c r="G1267" s="40"/>
    </row>
    <row r="1268" s="37" customFormat="true" ht="12.75" hidden="false" customHeight="false" outlineLevel="0" collapsed="false">
      <c r="A1268" s="40"/>
      <c r="B1268" s="40"/>
      <c r="C1268" s="36"/>
      <c r="D1268" s="40"/>
      <c r="E1268" s="40"/>
      <c r="F1268" s="40"/>
      <c r="G1268" s="40"/>
    </row>
    <row r="1269" s="37" customFormat="true" ht="12.75" hidden="false" customHeight="false" outlineLevel="0" collapsed="false">
      <c r="A1269" s="40"/>
      <c r="B1269" s="40"/>
      <c r="C1269" s="36"/>
      <c r="D1269" s="40"/>
      <c r="E1269" s="40"/>
      <c r="F1269" s="40"/>
      <c r="G1269" s="40"/>
    </row>
    <row r="1270" s="37" customFormat="true" ht="12.75" hidden="false" customHeight="false" outlineLevel="0" collapsed="false">
      <c r="A1270" s="40"/>
      <c r="B1270" s="40"/>
      <c r="C1270" s="36"/>
      <c r="D1270" s="40"/>
      <c r="E1270" s="40"/>
      <c r="F1270" s="40"/>
      <c r="G1270" s="40"/>
    </row>
    <row r="1271" s="37" customFormat="true" ht="12.75" hidden="false" customHeight="false" outlineLevel="0" collapsed="false">
      <c r="A1271" s="40"/>
      <c r="B1271" s="40"/>
      <c r="C1271" s="36"/>
      <c r="D1271" s="40"/>
      <c r="E1271" s="40"/>
      <c r="F1271" s="40"/>
      <c r="G1271" s="40"/>
    </row>
    <row r="1272" s="37" customFormat="true" ht="12.75" hidden="false" customHeight="false" outlineLevel="0" collapsed="false">
      <c r="A1272" s="40"/>
      <c r="B1272" s="40"/>
      <c r="C1272" s="36"/>
      <c r="D1272" s="40"/>
      <c r="E1272" s="40"/>
      <c r="F1272" s="40"/>
      <c r="G1272" s="40"/>
    </row>
    <row r="1273" s="37" customFormat="true" ht="12.75" hidden="false" customHeight="false" outlineLevel="0" collapsed="false">
      <c r="A1273" s="40"/>
      <c r="B1273" s="40"/>
      <c r="C1273" s="36"/>
      <c r="D1273" s="40"/>
      <c r="E1273" s="40"/>
      <c r="F1273" s="40"/>
      <c r="G1273" s="40"/>
    </row>
    <row r="1274" s="37" customFormat="true" ht="12.75" hidden="false" customHeight="false" outlineLevel="0" collapsed="false">
      <c r="A1274" s="40"/>
      <c r="B1274" s="40"/>
      <c r="C1274" s="36"/>
      <c r="D1274" s="40"/>
      <c r="E1274" s="40"/>
      <c r="F1274" s="40"/>
      <c r="G1274" s="40"/>
    </row>
    <row r="1275" s="37" customFormat="true" ht="12.75" hidden="false" customHeight="false" outlineLevel="0" collapsed="false">
      <c r="A1275" s="40"/>
      <c r="B1275" s="40"/>
      <c r="C1275" s="36"/>
      <c r="D1275" s="40"/>
      <c r="E1275" s="40"/>
      <c r="F1275" s="40"/>
      <c r="G1275" s="40"/>
    </row>
    <row r="1276" s="37" customFormat="true" ht="12.75" hidden="false" customHeight="false" outlineLevel="0" collapsed="false">
      <c r="A1276" s="40"/>
      <c r="B1276" s="40"/>
      <c r="C1276" s="36"/>
      <c r="D1276" s="40"/>
      <c r="E1276" s="40"/>
      <c r="F1276" s="40"/>
      <c r="G1276" s="40"/>
    </row>
    <row r="1277" s="37" customFormat="true" ht="12.75" hidden="false" customHeight="false" outlineLevel="0" collapsed="false">
      <c r="A1277" s="40"/>
      <c r="B1277" s="40"/>
      <c r="C1277" s="36"/>
      <c r="D1277" s="40"/>
      <c r="E1277" s="40"/>
      <c r="F1277" s="40"/>
      <c r="G1277" s="40"/>
    </row>
    <row r="1278" s="37" customFormat="true" ht="12.75" hidden="false" customHeight="false" outlineLevel="0" collapsed="false">
      <c r="A1278" s="40"/>
      <c r="B1278" s="40"/>
      <c r="C1278" s="36"/>
      <c r="D1278" s="40"/>
      <c r="E1278" s="40"/>
      <c r="F1278" s="40"/>
      <c r="G1278" s="40"/>
    </row>
    <row r="1279" s="37" customFormat="true" ht="12.75" hidden="false" customHeight="false" outlineLevel="0" collapsed="false">
      <c r="A1279" s="40"/>
      <c r="B1279" s="40"/>
      <c r="C1279" s="36"/>
      <c r="D1279" s="40"/>
      <c r="E1279" s="40"/>
      <c r="F1279" s="40"/>
      <c r="G1279" s="40"/>
    </row>
    <row r="1280" s="37" customFormat="true" ht="12.75" hidden="false" customHeight="false" outlineLevel="0" collapsed="false">
      <c r="A1280" s="40"/>
      <c r="B1280" s="40"/>
      <c r="C1280" s="36"/>
      <c r="D1280" s="40"/>
      <c r="E1280" s="40"/>
      <c r="F1280" s="40"/>
      <c r="G1280" s="40"/>
    </row>
    <row r="1281" s="37" customFormat="true" ht="12.75" hidden="false" customHeight="false" outlineLevel="0" collapsed="false">
      <c r="A1281" s="40"/>
      <c r="B1281" s="40"/>
      <c r="C1281" s="36"/>
      <c r="D1281" s="40"/>
      <c r="E1281" s="40"/>
      <c r="F1281" s="40"/>
      <c r="G1281" s="40"/>
    </row>
    <row r="1282" s="37" customFormat="true" ht="12.75" hidden="false" customHeight="false" outlineLevel="0" collapsed="false">
      <c r="A1282" s="40"/>
      <c r="B1282" s="40"/>
      <c r="C1282" s="36"/>
      <c r="D1282" s="40"/>
      <c r="E1282" s="40"/>
      <c r="F1282" s="40"/>
      <c r="G1282" s="40"/>
    </row>
    <row r="1283" s="37" customFormat="true" ht="12.75" hidden="false" customHeight="false" outlineLevel="0" collapsed="false">
      <c r="A1283" s="40"/>
      <c r="B1283" s="40"/>
      <c r="C1283" s="36"/>
      <c r="D1283" s="40"/>
      <c r="E1283" s="40"/>
      <c r="F1283" s="40"/>
      <c r="G1283" s="40"/>
    </row>
    <row r="1284" s="37" customFormat="true" ht="12.75" hidden="false" customHeight="false" outlineLevel="0" collapsed="false">
      <c r="A1284" s="40"/>
      <c r="B1284" s="40"/>
      <c r="C1284" s="36"/>
      <c r="D1284" s="40"/>
      <c r="E1284" s="40"/>
      <c r="F1284" s="40"/>
      <c r="G1284" s="40"/>
    </row>
    <row r="1285" s="37" customFormat="true" ht="12.75" hidden="false" customHeight="false" outlineLevel="0" collapsed="false">
      <c r="A1285" s="40"/>
      <c r="B1285" s="40"/>
      <c r="C1285" s="36"/>
      <c r="D1285" s="40"/>
      <c r="E1285" s="40"/>
      <c r="F1285" s="40"/>
      <c r="G1285" s="40"/>
    </row>
    <row r="1286" s="37" customFormat="true" ht="12.75" hidden="false" customHeight="false" outlineLevel="0" collapsed="false">
      <c r="A1286" s="40"/>
      <c r="B1286" s="40"/>
      <c r="C1286" s="36"/>
      <c r="D1286" s="40"/>
      <c r="E1286" s="40"/>
      <c r="F1286" s="40"/>
      <c r="G1286" s="40"/>
    </row>
    <row r="1287" s="37" customFormat="true" ht="12.75" hidden="false" customHeight="false" outlineLevel="0" collapsed="false">
      <c r="A1287" s="40"/>
      <c r="B1287" s="40"/>
      <c r="C1287" s="36"/>
      <c r="D1287" s="40"/>
      <c r="E1287" s="40"/>
      <c r="F1287" s="40"/>
      <c r="G1287" s="40"/>
    </row>
    <row r="1288" s="37" customFormat="true" ht="12.75" hidden="false" customHeight="false" outlineLevel="0" collapsed="false">
      <c r="A1288" s="40"/>
      <c r="B1288" s="40"/>
      <c r="C1288" s="36"/>
      <c r="D1288" s="40"/>
      <c r="E1288" s="40"/>
      <c r="F1288" s="40"/>
      <c r="G1288" s="40"/>
    </row>
    <row r="1289" s="37" customFormat="true" ht="12.75" hidden="false" customHeight="false" outlineLevel="0" collapsed="false">
      <c r="A1289" s="40"/>
      <c r="B1289" s="40"/>
      <c r="C1289" s="36"/>
      <c r="D1289" s="40"/>
      <c r="E1289" s="40"/>
      <c r="F1289" s="40"/>
      <c r="G1289" s="40"/>
    </row>
    <row r="1290" s="37" customFormat="true" ht="12.75" hidden="false" customHeight="false" outlineLevel="0" collapsed="false">
      <c r="A1290" s="40"/>
      <c r="B1290" s="40"/>
      <c r="C1290" s="36"/>
      <c r="D1290" s="40"/>
      <c r="E1290" s="40"/>
      <c r="F1290" s="40"/>
      <c r="G1290" s="40"/>
    </row>
    <row r="1291" s="37" customFormat="true" ht="12.75" hidden="false" customHeight="false" outlineLevel="0" collapsed="false">
      <c r="A1291" s="40"/>
      <c r="B1291" s="40"/>
      <c r="C1291" s="36"/>
      <c r="D1291" s="40"/>
      <c r="E1291" s="40"/>
      <c r="F1291" s="40"/>
      <c r="G1291" s="40"/>
    </row>
    <row r="1292" s="37" customFormat="true" ht="12.75" hidden="false" customHeight="false" outlineLevel="0" collapsed="false">
      <c r="A1292" s="40"/>
      <c r="B1292" s="40"/>
      <c r="C1292" s="36"/>
      <c r="D1292" s="40"/>
      <c r="E1292" s="40"/>
      <c r="F1292" s="40"/>
      <c r="G1292" s="40"/>
    </row>
    <row r="1293" s="37" customFormat="true" ht="12.75" hidden="false" customHeight="false" outlineLevel="0" collapsed="false">
      <c r="A1293" s="40"/>
      <c r="B1293" s="40"/>
      <c r="C1293" s="36"/>
      <c r="D1293" s="40"/>
      <c r="E1293" s="40"/>
      <c r="F1293" s="40"/>
      <c r="G1293" s="40"/>
    </row>
    <row r="1294" s="37" customFormat="true" ht="12.75" hidden="false" customHeight="false" outlineLevel="0" collapsed="false">
      <c r="A1294" s="40"/>
      <c r="B1294" s="40"/>
      <c r="C1294" s="36"/>
      <c r="D1294" s="40"/>
      <c r="E1294" s="40"/>
      <c r="F1294" s="40"/>
      <c r="G1294" s="40"/>
    </row>
    <row r="1295" s="37" customFormat="true" ht="12.75" hidden="false" customHeight="false" outlineLevel="0" collapsed="false">
      <c r="A1295" s="40"/>
      <c r="B1295" s="40"/>
      <c r="C1295" s="36"/>
      <c r="D1295" s="40"/>
      <c r="E1295" s="40"/>
      <c r="F1295" s="40"/>
      <c r="G1295" s="40"/>
    </row>
    <row r="1296" s="37" customFormat="true" ht="12.75" hidden="false" customHeight="false" outlineLevel="0" collapsed="false">
      <c r="A1296" s="40"/>
      <c r="B1296" s="40"/>
      <c r="C1296" s="36"/>
      <c r="D1296" s="40"/>
      <c r="E1296" s="40"/>
      <c r="F1296" s="40"/>
      <c r="G1296" s="40"/>
    </row>
    <row r="1297" s="37" customFormat="true" ht="12.75" hidden="false" customHeight="false" outlineLevel="0" collapsed="false">
      <c r="A1297" s="40"/>
      <c r="B1297" s="40"/>
      <c r="C1297" s="36"/>
      <c r="D1297" s="40"/>
      <c r="E1297" s="40"/>
      <c r="F1297" s="40"/>
      <c r="G1297" s="40"/>
    </row>
    <row r="1298" s="37" customFormat="true" ht="12.75" hidden="false" customHeight="false" outlineLevel="0" collapsed="false">
      <c r="A1298" s="40"/>
      <c r="B1298" s="40"/>
      <c r="C1298" s="36"/>
      <c r="D1298" s="40"/>
      <c r="E1298" s="40"/>
      <c r="F1298" s="40"/>
      <c r="G1298" s="40"/>
    </row>
    <row r="1299" s="37" customFormat="true" ht="12.75" hidden="false" customHeight="false" outlineLevel="0" collapsed="false">
      <c r="A1299" s="40"/>
      <c r="B1299" s="40"/>
      <c r="C1299" s="36"/>
      <c r="D1299" s="40"/>
      <c r="E1299" s="40"/>
      <c r="F1299" s="40"/>
      <c r="G1299" s="40"/>
    </row>
    <row r="1300" s="37" customFormat="true" ht="12.75" hidden="false" customHeight="false" outlineLevel="0" collapsed="false">
      <c r="A1300" s="40"/>
      <c r="B1300" s="40"/>
      <c r="C1300" s="36"/>
      <c r="D1300" s="40"/>
      <c r="E1300" s="40"/>
      <c r="F1300" s="40"/>
      <c r="G1300" s="40"/>
    </row>
    <row r="1301" s="37" customFormat="true" ht="12.75" hidden="false" customHeight="false" outlineLevel="0" collapsed="false">
      <c r="A1301" s="40"/>
      <c r="B1301" s="40"/>
      <c r="C1301" s="36"/>
      <c r="D1301" s="40"/>
      <c r="E1301" s="40"/>
      <c r="F1301" s="40"/>
      <c r="G1301" s="40"/>
    </row>
    <row r="1302" s="37" customFormat="true" ht="12.75" hidden="false" customHeight="false" outlineLevel="0" collapsed="false">
      <c r="A1302" s="40"/>
      <c r="B1302" s="40"/>
      <c r="C1302" s="36"/>
      <c r="D1302" s="40"/>
      <c r="E1302" s="40"/>
      <c r="F1302" s="40"/>
      <c r="G1302" s="40"/>
    </row>
    <row r="1303" s="37" customFormat="true" ht="12.75" hidden="false" customHeight="false" outlineLevel="0" collapsed="false">
      <c r="A1303" s="40"/>
      <c r="B1303" s="40"/>
      <c r="C1303" s="36"/>
      <c r="D1303" s="40"/>
      <c r="E1303" s="40"/>
      <c r="F1303" s="40"/>
      <c r="G1303" s="40"/>
    </row>
    <row r="1304" s="37" customFormat="true" ht="12.75" hidden="false" customHeight="false" outlineLevel="0" collapsed="false">
      <c r="A1304" s="40"/>
      <c r="B1304" s="40"/>
      <c r="C1304" s="36"/>
      <c r="D1304" s="40"/>
      <c r="E1304" s="40"/>
      <c r="F1304" s="40"/>
      <c r="G1304" s="40"/>
    </row>
    <row r="1305" s="37" customFormat="true" ht="12.75" hidden="false" customHeight="false" outlineLevel="0" collapsed="false">
      <c r="A1305" s="40"/>
      <c r="B1305" s="40"/>
      <c r="C1305" s="36"/>
      <c r="D1305" s="40"/>
      <c r="E1305" s="40"/>
      <c r="F1305" s="40"/>
      <c r="G1305" s="40"/>
    </row>
    <row r="1306" s="37" customFormat="true" ht="12.75" hidden="false" customHeight="false" outlineLevel="0" collapsed="false">
      <c r="A1306" s="40"/>
      <c r="B1306" s="40"/>
      <c r="C1306" s="36"/>
      <c r="D1306" s="40"/>
      <c r="E1306" s="40"/>
      <c r="F1306" s="40"/>
      <c r="G1306" s="40"/>
    </row>
    <row r="1307" s="37" customFormat="true" ht="12.75" hidden="false" customHeight="false" outlineLevel="0" collapsed="false">
      <c r="A1307" s="40"/>
      <c r="B1307" s="40"/>
      <c r="C1307" s="36"/>
      <c r="D1307" s="40"/>
      <c r="E1307" s="40"/>
      <c r="F1307" s="40"/>
      <c r="G1307" s="40"/>
    </row>
    <row r="1308" s="37" customFormat="true" ht="12.75" hidden="false" customHeight="false" outlineLevel="0" collapsed="false">
      <c r="A1308" s="40"/>
      <c r="B1308" s="40"/>
      <c r="C1308" s="36"/>
      <c r="D1308" s="40"/>
      <c r="E1308" s="40"/>
      <c r="F1308" s="40"/>
      <c r="G1308" s="40"/>
    </row>
    <row r="1309" s="37" customFormat="true" ht="12.75" hidden="false" customHeight="false" outlineLevel="0" collapsed="false">
      <c r="A1309" s="40"/>
      <c r="B1309" s="40"/>
      <c r="C1309" s="36"/>
      <c r="D1309" s="40"/>
      <c r="E1309" s="40"/>
      <c r="F1309" s="40"/>
      <c r="G1309" s="40"/>
    </row>
    <row r="1310" s="37" customFormat="true" ht="12.75" hidden="false" customHeight="false" outlineLevel="0" collapsed="false">
      <c r="A1310" s="40"/>
      <c r="B1310" s="40"/>
      <c r="C1310" s="36"/>
      <c r="D1310" s="40"/>
      <c r="E1310" s="40"/>
      <c r="F1310" s="40"/>
      <c r="G1310" s="40"/>
    </row>
    <row r="1311" s="37" customFormat="true" ht="12.75" hidden="false" customHeight="false" outlineLevel="0" collapsed="false">
      <c r="A1311" s="40"/>
      <c r="B1311" s="40"/>
      <c r="C1311" s="36"/>
      <c r="D1311" s="40"/>
      <c r="E1311" s="40"/>
      <c r="F1311" s="40"/>
      <c r="G1311" s="40"/>
    </row>
    <row r="1312" s="37" customFormat="true" ht="12.75" hidden="false" customHeight="false" outlineLevel="0" collapsed="false">
      <c r="A1312" s="40"/>
      <c r="B1312" s="40"/>
      <c r="C1312" s="36"/>
      <c r="D1312" s="40"/>
      <c r="E1312" s="40"/>
      <c r="F1312" s="40"/>
      <c r="G1312" s="40"/>
    </row>
    <row r="1313" s="37" customFormat="true" ht="12.75" hidden="false" customHeight="false" outlineLevel="0" collapsed="false">
      <c r="A1313" s="40"/>
      <c r="B1313" s="40"/>
      <c r="C1313" s="36"/>
      <c r="D1313" s="40"/>
      <c r="E1313" s="40"/>
      <c r="F1313" s="40"/>
      <c r="G1313" s="40"/>
    </row>
    <row r="1314" s="37" customFormat="true" ht="12.75" hidden="false" customHeight="false" outlineLevel="0" collapsed="false">
      <c r="A1314" s="40"/>
      <c r="B1314" s="40"/>
      <c r="C1314" s="36"/>
      <c r="D1314" s="40"/>
      <c r="E1314" s="40"/>
      <c r="F1314" s="40"/>
      <c r="G1314" s="40"/>
    </row>
    <row r="1315" s="37" customFormat="true" ht="12.75" hidden="false" customHeight="false" outlineLevel="0" collapsed="false">
      <c r="A1315" s="40"/>
      <c r="B1315" s="40"/>
      <c r="C1315" s="36"/>
      <c r="D1315" s="40"/>
      <c r="E1315" s="40"/>
      <c r="F1315" s="40"/>
      <c r="G1315" s="40"/>
    </row>
    <row r="1316" s="37" customFormat="true" ht="12.75" hidden="false" customHeight="false" outlineLevel="0" collapsed="false">
      <c r="A1316" s="40"/>
      <c r="B1316" s="40"/>
      <c r="C1316" s="36"/>
      <c r="D1316" s="40"/>
      <c r="E1316" s="40"/>
      <c r="F1316" s="40"/>
      <c r="G1316" s="40"/>
    </row>
    <row r="1317" s="37" customFormat="true" ht="12.75" hidden="false" customHeight="false" outlineLevel="0" collapsed="false">
      <c r="A1317" s="40"/>
      <c r="B1317" s="40"/>
      <c r="C1317" s="36"/>
      <c r="D1317" s="40"/>
      <c r="E1317" s="40"/>
      <c r="F1317" s="40"/>
      <c r="G1317" s="40"/>
    </row>
    <row r="1318" s="37" customFormat="true" ht="12.75" hidden="false" customHeight="false" outlineLevel="0" collapsed="false">
      <c r="A1318" s="40"/>
      <c r="B1318" s="40"/>
      <c r="C1318" s="36"/>
      <c r="D1318" s="40"/>
      <c r="E1318" s="40"/>
      <c r="F1318" s="40"/>
      <c r="G1318" s="40"/>
    </row>
    <row r="1319" s="37" customFormat="true" ht="12.75" hidden="false" customHeight="false" outlineLevel="0" collapsed="false">
      <c r="A1319" s="40"/>
      <c r="B1319" s="40"/>
      <c r="C1319" s="36"/>
      <c r="D1319" s="40"/>
      <c r="E1319" s="40"/>
      <c r="F1319" s="40"/>
      <c r="G1319" s="40"/>
    </row>
    <row r="1320" s="37" customFormat="true" ht="12.75" hidden="false" customHeight="false" outlineLevel="0" collapsed="false">
      <c r="A1320" s="40"/>
      <c r="B1320" s="40"/>
      <c r="C1320" s="36"/>
      <c r="D1320" s="40"/>
      <c r="E1320" s="40"/>
      <c r="F1320" s="40"/>
      <c r="G1320" s="40"/>
    </row>
    <row r="1321" s="37" customFormat="true" ht="12.75" hidden="false" customHeight="false" outlineLevel="0" collapsed="false">
      <c r="A1321" s="40"/>
      <c r="B1321" s="40"/>
      <c r="C1321" s="36"/>
      <c r="D1321" s="40"/>
      <c r="E1321" s="40"/>
      <c r="F1321" s="40"/>
      <c r="G1321" s="40"/>
    </row>
    <row r="1322" s="37" customFormat="true" ht="12.75" hidden="false" customHeight="false" outlineLevel="0" collapsed="false">
      <c r="A1322" s="40"/>
      <c r="B1322" s="40"/>
      <c r="C1322" s="36"/>
      <c r="D1322" s="40"/>
      <c r="E1322" s="40"/>
      <c r="F1322" s="40"/>
      <c r="G1322" s="40"/>
    </row>
    <row r="1323" s="37" customFormat="true" ht="12.75" hidden="false" customHeight="false" outlineLevel="0" collapsed="false">
      <c r="A1323" s="40"/>
      <c r="B1323" s="40"/>
      <c r="C1323" s="36"/>
      <c r="D1323" s="40"/>
      <c r="E1323" s="40"/>
      <c r="F1323" s="40"/>
      <c r="G1323" s="40"/>
    </row>
    <row r="1324" s="37" customFormat="true" ht="12.75" hidden="false" customHeight="false" outlineLevel="0" collapsed="false">
      <c r="A1324" s="40"/>
      <c r="B1324" s="40"/>
      <c r="C1324" s="36"/>
      <c r="D1324" s="40"/>
      <c r="E1324" s="40"/>
      <c r="F1324" s="40"/>
      <c r="G1324" s="40"/>
    </row>
    <row r="1325" s="37" customFormat="true" ht="12.75" hidden="false" customHeight="false" outlineLevel="0" collapsed="false">
      <c r="A1325" s="40"/>
      <c r="B1325" s="40"/>
      <c r="C1325" s="36"/>
      <c r="D1325" s="40"/>
      <c r="E1325" s="40"/>
      <c r="F1325" s="40"/>
      <c r="G1325" s="40"/>
    </row>
    <row r="1326" s="37" customFormat="true" ht="12.75" hidden="false" customHeight="false" outlineLevel="0" collapsed="false">
      <c r="A1326" s="40"/>
      <c r="B1326" s="40"/>
      <c r="C1326" s="36"/>
      <c r="D1326" s="40"/>
      <c r="E1326" s="40"/>
      <c r="F1326" s="40"/>
      <c r="G1326" s="40"/>
    </row>
    <row r="1327" s="37" customFormat="true" ht="12.75" hidden="false" customHeight="false" outlineLevel="0" collapsed="false">
      <c r="A1327" s="40"/>
      <c r="B1327" s="40"/>
      <c r="C1327" s="36"/>
      <c r="D1327" s="40"/>
      <c r="E1327" s="40"/>
      <c r="F1327" s="40"/>
      <c r="G1327" s="40"/>
    </row>
    <row r="1328" s="37" customFormat="true" ht="12.75" hidden="false" customHeight="false" outlineLevel="0" collapsed="false">
      <c r="A1328" s="40"/>
      <c r="B1328" s="40"/>
      <c r="C1328" s="36"/>
      <c r="D1328" s="40"/>
      <c r="E1328" s="40"/>
      <c r="F1328" s="40"/>
      <c r="G1328" s="40"/>
    </row>
    <row r="1329" s="37" customFormat="true" ht="12.75" hidden="false" customHeight="false" outlineLevel="0" collapsed="false">
      <c r="A1329" s="40"/>
      <c r="B1329" s="40"/>
      <c r="C1329" s="36"/>
      <c r="D1329" s="40"/>
      <c r="E1329" s="40"/>
      <c r="F1329" s="40"/>
      <c r="G1329" s="40"/>
    </row>
    <row r="1330" s="37" customFormat="true" ht="12.75" hidden="false" customHeight="false" outlineLevel="0" collapsed="false">
      <c r="A1330" s="40"/>
      <c r="B1330" s="40"/>
      <c r="C1330" s="36"/>
      <c r="D1330" s="40"/>
      <c r="E1330" s="40"/>
      <c r="F1330" s="40"/>
      <c r="G1330" s="40"/>
    </row>
    <row r="1331" s="37" customFormat="true" ht="12.75" hidden="false" customHeight="false" outlineLevel="0" collapsed="false">
      <c r="A1331" s="40"/>
      <c r="B1331" s="40"/>
      <c r="C1331" s="36"/>
      <c r="D1331" s="40"/>
      <c r="E1331" s="40"/>
      <c r="F1331" s="40"/>
      <c r="G1331" s="40"/>
    </row>
    <row r="1332" s="37" customFormat="true" ht="12.75" hidden="false" customHeight="false" outlineLevel="0" collapsed="false">
      <c r="A1332" s="40"/>
      <c r="B1332" s="40"/>
      <c r="C1332" s="36"/>
      <c r="D1332" s="40"/>
      <c r="E1332" s="40"/>
      <c r="F1332" s="40"/>
      <c r="G1332" s="40"/>
    </row>
    <row r="1333" s="37" customFormat="true" ht="12.75" hidden="false" customHeight="false" outlineLevel="0" collapsed="false">
      <c r="A1333" s="40"/>
      <c r="B1333" s="40"/>
      <c r="C1333" s="36"/>
      <c r="D1333" s="40"/>
      <c r="E1333" s="40"/>
      <c r="F1333" s="40"/>
      <c r="G1333" s="40"/>
    </row>
    <row r="1334" s="37" customFormat="true" ht="12.75" hidden="false" customHeight="false" outlineLevel="0" collapsed="false">
      <c r="A1334" s="40"/>
      <c r="B1334" s="40"/>
      <c r="C1334" s="36"/>
      <c r="D1334" s="40"/>
      <c r="E1334" s="40"/>
      <c r="F1334" s="40"/>
      <c r="G1334" s="40"/>
    </row>
    <row r="1335" s="37" customFormat="true" ht="12.75" hidden="false" customHeight="false" outlineLevel="0" collapsed="false">
      <c r="A1335" s="40"/>
      <c r="B1335" s="40"/>
      <c r="C1335" s="36"/>
      <c r="D1335" s="40"/>
      <c r="E1335" s="40"/>
      <c r="F1335" s="40"/>
      <c r="G1335" s="40"/>
    </row>
    <row r="1336" s="37" customFormat="true" ht="12.75" hidden="false" customHeight="false" outlineLevel="0" collapsed="false">
      <c r="A1336" s="40"/>
      <c r="B1336" s="40"/>
      <c r="C1336" s="36"/>
      <c r="D1336" s="40"/>
      <c r="E1336" s="40"/>
      <c r="F1336" s="40"/>
      <c r="G1336" s="40"/>
    </row>
    <row r="1337" s="37" customFormat="true" ht="12.75" hidden="false" customHeight="false" outlineLevel="0" collapsed="false">
      <c r="A1337" s="40"/>
      <c r="B1337" s="40"/>
      <c r="C1337" s="36"/>
      <c r="D1337" s="40"/>
      <c r="E1337" s="40"/>
      <c r="F1337" s="40"/>
      <c r="G1337" s="40"/>
    </row>
    <row r="1338" s="37" customFormat="true" ht="12.75" hidden="false" customHeight="false" outlineLevel="0" collapsed="false">
      <c r="A1338" s="40"/>
      <c r="B1338" s="40"/>
      <c r="C1338" s="36"/>
      <c r="D1338" s="40"/>
      <c r="E1338" s="40"/>
      <c r="F1338" s="40"/>
      <c r="G1338" s="40"/>
    </row>
    <row r="1339" s="37" customFormat="true" ht="12.75" hidden="false" customHeight="false" outlineLevel="0" collapsed="false">
      <c r="A1339" s="40"/>
      <c r="B1339" s="40"/>
      <c r="C1339" s="36"/>
      <c r="D1339" s="40"/>
      <c r="E1339" s="40"/>
      <c r="F1339" s="40"/>
      <c r="G1339" s="40"/>
    </row>
    <row r="1340" s="37" customFormat="true" ht="12.75" hidden="false" customHeight="false" outlineLevel="0" collapsed="false">
      <c r="A1340" s="40"/>
      <c r="B1340" s="40"/>
      <c r="C1340" s="36"/>
      <c r="D1340" s="40"/>
      <c r="E1340" s="40"/>
      <c r="F1340" s="40"/>
      <c r="G1340" s="40"/>
    </row>
    <row r="1341" s="37" customFormat="true" ht="12.75" hidden="false" customHeight="false" outlineLevel="0" collapsed="false">
      <c r="A1341" s="40"/>
      <c r="B1341" s="40"/>
      <c r="C1341" s="36"/>
      <c r="D1341" s="40"/>
      <c r="E1341" s="40"/>
      <c r="F1341" s="40"/>
      <c r="G1341" s="40"/>
    </row>
    <row r="1342" s="37" customFormat="true" ht="12.75" hidden="false" customHeight="false" outlineLevel="0" collapsed="false">
      <c r="A1342" s="40"/>
      <c r="B1342" s="40"/>
      <c r="C1342" s="36"/>
      <c r="D1342" s="40"/>
      <c r="E1342" s="40"/>
      <c r="F1342" s="40"/>
      <c r="G1342" s="40"/>
    </row>
    <row r="1343" s="37" customFormat="true" ht="12.75" hidden="false" customHeight="false" outlineLevel="0" collapsed="false">
      <c r="A1343" s="40"/>
      <c r="B1343" s="40"/>
      <c r="C1343" s="36"/>
      <c r="D1343" s="40"/>
      <c r="E1343" s="40"/>
      <c r="F1343" s="40"/>
      <c r="G1343" s="40"/>
    </row>
    <row r="1344" s="37" customFormat="true" ht="12.75" hidden="false" customHeight="false" outlineLevel="0" collapsed="false">
      <c r="A1344" s="40"/>
      <c r="B1344" s="40"/>
      <c r="C1344" s="36"/>
      <c r="D1344" s="40"/>
      <c r="E1344" s="40"/>
      <c r="F1344" s="40"/>
      <c r="G1344" s="40"/>
    </row>
    <row r="1345" s="37" customFormat="true" ht="12.75" hidden="false" customHeight="false" outlineLevel="0" collapsed="false">
      <c r="A1345" s="40"/>
      <c r="B1345" s="40"/>
      <c r="C1345" s="36"/>
      <c r="D1345" s="40"/>
      <c r="E1345" s="40"/>
      <c r="F1345" s="40"/>
      <c r="G1345" s="40"/>
    </row>
    <row r="1346" s="37" customFormat="true" ht="12.75" hidden="false" customHeight="false" outlineLevel="0" collapsed="false">
      <c r="A1346" s="40"/>
      <c r="B1346" s="40"/>
      <c r="C1346" s="36"/>
      <c r="D1346" s="40"/>
      <c r="E1346" s="40"/>
      <c r="F1346" s="40"/>
      <c r="G1346" s="40"/>
    </row>
    <row r="1347" s="37" customFormat="true" ht="12.75" hidden="false" customHeight="false" outlineLevel="0" collapsed="false">
      <c r="A1347" s="40"/>
      <c r="B1347" s="40"/>
      <c r="C1347" s="36"/>
      <c r="D1347" s="40"/>
      <c r="E1347" s="40"/>
      <c r="F1347" s="40"/>
      <c r="G1347" s="40"/>
    </row>
    <row r="1348" s="37" customFormat="true" ht="12.75" hidden="false" customHeight="false" outlineLevel="0" collapsed="false">
      <c r="A1348" s="40"/>
      <c r="B1348" s="40"/>
      <c r="C1348" s="36"/>
      <c r="D1348" s="40"/>
      <c r="E1348" s="40"/>
      <c r="F1348" s="40"/>
      <c r="G1348" s="40"/>
    </row>
    <row r="1349" s="37" customFormat="true" ht="12.75" hidden="false" customHeight="false" outlineLevel="0" collapsed="false">
      <c r="A1349" s="40"/>
      <c r="B1349" s="40"/>
      <c r="C1349" s="36"/>
      <c r="D1349" s="40"/>
      <c r="E1349" s="40"/>
      <c r="F1349" s="40"/>
      <c r="G1349" s="40"/>
    </row>
    <row r="1350" s="37" customFormat="true" ht="12.75" hidden="false" customHeight="false" outlineLevel="0" collapsed="false">
      <c r="A1350" s="40"/>
      <c r="B1350" s="40"/>
      <c r="C1350" s="36"/>
      <c r="D1350" s="40"/>
      <c r="E1350" s="40"/>
      <c r="F1350" s="40"/>
      <c r="G1350" s="40"/>
    </row>
    <row r="1351" s="37" customFormat="true" ht="12.75" hidden="false" customHeight="false" outlineLevel="0" collapsed="false">
      <c r="A1351" s="40"/>
      <c r="B1351" s="40"/>
      <c r="C1351" s="36"/>
      <c r="D1351" s="40"/>
      <c r="E1351" s="40"/>
      <c r="F1351" s="40"/>
      <c r="G1351" s="40"/>
    </row>
    <row r="1352" s="37" customFormat="true" ht="12.75" hidden="false" customHeight="false" outlineLevel="0" collapsed="false">
      <c r="A1352" s="40"/>
      <c r="B1352" s="40"/>
      <c r="C1352" s="36"/>
      <c r="D1352" s="40"/>
      <c r="E1352" s="40"/>
      <c r="F1352" s="40"/>
      <c r="G1352" s="40"/>
    </row>
    <row r="1353" s="37" customFormat="true" ht="12.75" hidden="false" customHeight="false" outlineLevel="0" collapsed="false">
      <c r="A1353" s="40"/>
      <c r="B1353" s="40"/>
      <c r="C1353" s="36"/>
      <c r="D1353" s="40"/>
      <c r="E1353" s="40"/>
      <c r="F1353" s="40"/>
      <c r="G1353" s="40"/>
    </row>
    <row r="1354" s="37" customFormat="true" ht="12.75" hidden="false" customHeight="false" outlineLevel="0" collapsed="false">
      <c r="A1354" s="40"/>
      <c r="B1354" s="40"/>
      <c r="C1354" s="36"/>
      <c r="D1354" s="40"/>
      <c r="E1354" s="40"/>
      <c r="F1354" s="40"/>
      <c r="G1354" s="40"/>
    </row>
    <row r="1355" s="37" customFormat="true" ht="12.75" hidden="false" customHeight="false" outlineLevel="0" collapsed="false">
      <c r="A1355" s="40"/>
      <c r="B1355" s="40"/>
      <c r="C1355" s="36"/>
      <c r="D1355" s="40"/>
      <c r="E1355" s="40"/>
      <c r="F1355" s="40"/>
      <c r="G1355" s="40"/>
    </row>
    <row r="1356" s="37" customFormat="true" ht="12.75" hidden="false" customHeight="false" outlineLevel="0" collapsed="false">
      <c r="A1356" s="40"/>
      <c r="B1356" s="40"/>
      <c r="C1356" s="36"/>
      <c r="D1356" s="40"/>
      <c r="E1356" s="40"/>
      <c r="F1356" s="40"/>
      <c r="G1356" s="40"/>
    </row>
    <row r="1357" s="37" customFormat="true" ht="12.75" hidden="false" customHeight="false" outlineLevel="0" collapsed="false">
      <c r="A1357" s="40"/>
      <c r="B1357" s="40"/>
      <c r="C1357" s="36"/>
      <c r="D1357" s="40"/>
      <c r="E1357" s="40"/>
      <c r="F1357" s="40"/>
      <c r="G1357" s="40"/>
    </row>
    <row r="1358" s="37" customFormat="true" ht="12.75" hidden="false" customHeight="false" outlineLevel="0" collapsed="false">
      <c r="A1358" s="40"/>
      <c r="B1358" s="40"/>
      <c r="C1358" s="36"/>
      <c r="D1358" s="40"/>
      <c r="E1358" s="40"/>
      <c r="F1358" s="40"/>
      <c r="G1358" s="40"/>
    </row>
    <row r="1359" s="37" customFormat="true" ht="12.75" hidden="false" customHeight="false" outlineLevel="0" collapsed="false">
      <c r="A1359" s="40"/>
      <c r="B1359" s="40"/>
      <c r="C1359" s="36"/>
      <c r="D1359" s="40"/>
      <c r="E1359" s="40"/>
      <c r="F1359" s="40"/>
      <c r="G1359" s="40"/>
    </row>
    <row r="1360" s="37" customFormat="true" ht="12.75" hidden="false" customHeight="false" outlineLevel="0" collapsed="false">
      <c r="A1360" s="40"/>
      <c r="B1360" s="40"/>
      <c r="C1360" s="36"/>
      <c r="D1360" s="40"/>
      <c r="E1360" s="40"/>
      <c r="F1360" s="40"/>
      <c r="G1360" s="40"/>
    </row>
    <row r="1361" s="37" customFormat="true" ht="12.75" hidden="false" customHeight="false" outlineLevel="0" collapsed="false">
      <c r="A1361" s="40"/>
      <c r="B1361" s="40"/>
      <c r="C1361" s="36"/>
      <c r="D1361" s="40"/>
      <c r="E1361" s="40"/>
      <c r="F1361" s="40"/>
      <c r="G1361" s="40"/>
    </row>
    <row r="1362" s="37" customFormat="true" ht="12.75" hidden="false" customHeight="false" outlineLevel="0" collapsed="false">
      <c r="A1362" s="40"/>
      <c r="B1362" s="40"/>
      <c r="C1362" s="36"/>
      <c r="D1362" s="40"/>
      <c r="E1362" s="40"/>
      <c r="F1362" s="40"/>
      <c r="G1362" s="40"/>
    </row>
    <row r="1363" s="37" customFormat="true" ht="12.75" hidden="false" customHeight="false" outlineLevel="0" collapsed="false">
      <c r="A1363" s="40"/>
      <c r="B1363" s="40"/>
      <c r="C1363" s="36"/>
      <c r="D1363" s="40"/>
      <c r="E1363" s="40"/>
      <c r="F1363" s="40"/>
      <c r="G1363" s="40"/>
    </row>
    <row r="1364" s="37" customFormat="true" ht="12.75" hidden="false" customHeight="false" outlineLevel="0" collapsed="false">
      <c r="A1364" s="40"/>
      <c r="B1364" s="40"/>
      <c r="C1364" s="36"/>
      <c r="D1364" s="40"/>
      <c r="E1364" s="40"/>
      <c r="F1364" s="40"/>
      <c r="G1364" s="40"/>
    </row>
    <row r="1365" s="37" customFormat="true" ht="12.75" hidden="false" customHeight="false" outlineLevel="0" collapsed="false">
      <c r="A1365" s="40"/>
      <c r="B1365" s="40"/>
      <c r="C1365" s="36"/>
      <c r="D1365" s="40"/>
      <c r="E1365" s="40"/>
      <c r="F1365" s="40"/>
      <c r="G1365" s="40"/>
    </row>
    <row r="1366" s="37" customFormat="true" ht="12.75" hidden="false" customHeight="false" outlineLevel="0" collapsed="false">
      <c r="A1366" s="40"/>
      <c r="B1366" s="40"/>
      <c r="C1366" s="36"/>
      <c r="D1366" s="40"/>
      <c r="E1366" s="40"/>
      <c r="F1366" s="40"/>
      <c r="G1366" s="40"/>
    </row>
    <row r="1367" s="37" customFormat="true" ht="12.75" hidden="false" customHeight="false" outlineLevel="0" collapsed="false">
      <c r="A1367" s="40"/>
      <c r="B1367" s="40"/>
      <c r="C1367" s="36"/>
      <c r="D1367" s="40"/>
      <c r="E1367" s="40"/>
      <c r="F1367" s="40"/>
      <c r="G1367" s="40"/>
    </row>
    <row r="1368" s="37" customFormat="true" ht="12.75" hidden="false" customHeight="false" outlineLevel="0" collapsed="false">
      <c r="A1368" s="40"/>
      <c r="B1368" s="40"/>
      <c r="C1368" s="36"/>
      <c r="D1368" s="40"/>
      <c r="E1368" s="40"/>
      <c r="F1368" s="40"/>
      <c r="G1368" s="40"/>
    </row>
    <row r="1369" s="37" customFormat="true" ht="12.75" hidden="false" customHeight="false" outlineLevel="0" collapsed="false">
      <c r="A1369" s="40"/>
      <c r="B1369" s="40"/>
      <c r="C1369" s="36"/>
      <c r="D1369" s="40"/>
      <c r="E1369" s="40"/>
      <c r="F1369" s="40"/>
      <c r="G1369" s="40"/>
    </row>
    <row r="1370" s="37" customFormat="true" ht="12.75" hidden="false" customHeight="false" outlineLevel="0" collapsed="false">
      <c r="A1370" s="40"/>
      <c r="B1370" s="40"/>
      <c r="C1370" s="36"/>
      <c r="D1370" s="40"/>
      <c r="E1370" s="40"/>
      <c r="F1370" s="40"/>
      <c r="G1370" s="40"/>
    </row>
    <row r="1371" s="37" customFormat="true" ht="12.75" hidden="false" customHeight="false" outlineLevel="0" collapsed="false">
      <c r="A1371" s="40"/>
      <c r="B1371" s="40"/>
      <c r="C1371" s="36"/>
      <c r="D1371" s="40"/>
      <c r="E1371" s="40"/>
      <c r="F1371" s="40"/>
      <c r="G1371" s="40"/>
    </row>
    <row r="1372" s="37" customFormat="true" ht="12.75" hidden="false" customHeight="false" outlineLevel="0" collapsed="false">
      <c r="A1372" s="40"/>
      <c r="B1372" s="40"/>
      <c r="C1372" s="36"/>
      <c r="D1372" s="40"/>
      <c r="E1372" s="40"/>
      <c r="F1372" s="40"/>
      <c r="G1372" s="40"/>
    </row>
    <row r="1373" s="37" customFormat="true" ht="12.75" hidden="false" customHeight="false" outlineLevel="0" collapsed="false">
      <c r="A1373" s="40"/>
      <c r="B1373" s="40"/>
      <c r="C1373" s="36"/>
      <c r="D1373" s="40"/>
      <c r="E1373" s="40"/>
      <c r="F1373" s="40"/>
      <c r="G1373" s="40"/>
    </row>
    <row r="1374" s="37" customFormat="true" ht="12.75" hidden="false" customHeight="false" outlineLevel="0" collapsed="false">
      <c r="A1374" s="40"/>
      <c r="B1374" s="40"/>
      <c r="C1374" s="36"/>
      <c r="D1374" s="40"/>
      <c r="E1374" s="40"/>
      <c r="F1374" s="40"/>
      <c r="G1374" s="40"/>
    </row>
    <row r="1375" s="37" customFormat="true" ht="12.75" hidden="false" customHeight="false" outlineLevel="0" collapsed="false">
      <c r="A1375" s="40"/>
      <c r="B1375" s="40"/>
      <c r="C1375" s="36"/>
      <c r="D1375" s="40"/>
      <c r="E1375" s="40"/>
      <c r="F1375" s="40"/>
      <c r="G1375" s="40"/>
    </row>
    <row r="1376" s="37" customFormat="true" ht="12.75" hidden="false" customHeight="false" outlineLevel="0" collapsed="false">
      <c r="A1376" s="40"/>
      <c r="B1376" s="40"/>
      <c r="C1376" s="36"/>
      <c r="D1376" s="40"/>
      <c r="E1376" s="40"/>
      <c r="F1376" s="40"/>
      <c r="G1376" s="40"/>
    </row>
    <row r="1377" s="37" customFormat="true" ht="12.75" hidden="false" customHeight="false" outlineLevel="0" collapsed="false">
      <c r="A1377" s="40"/>
      <c r="B1377" s="40"/>
      <c r="C1377" s="36"/>
      <c r="D1377" s="40"/>
      <c r="E1377" s="40"/>
      <c r="F1377" s="40"/>
      <c r="G1377" s="40"/>
    </row>
    <row r="1378" s="37" customFormat="true" ht="12.75" hidden="false" customHeight="false" outlineLevel="0" collapsed="false">
      <c r="A1378" s="40"/>
      <c r="B1378" s="40"/>
      <c r="C1378" s="36"/>
      <c r="D1378" s="40"/>
      <c r="E1378" s="40"/>
      <c r="F1378" s="40"/>
      <c r="G1378" s="40"/>
    </row>
    <row r="1379" s="37" customFormat="true" ht="12.75" hidden="false" customHeight="false" outlineLevel="0" collapsed="false">
      <c r="A1379" s="40"/>
      <c r="B1379" s="40"/>
      <c r="C1379" s="36"/>
      <c r="D1379" s="40"/>
      <c r="E1379" s="40"/>
      <c r="F1379" s="40"/>
      <c r="G1379" s="40"/>
    </row>
    <row r="1380" s="37" customFormat="true" ht="12.75" hidden="false" customHeight="false" outlineLevel="0" collapsed="false">
      <c r="A1380" s="40"/>
      <c r="B1380" s="40"/>
      <c r="C1380" s="36"/>
      <c r="D1380" s="40"/>
      <c r="E1380" s="40"/>
      <c r="F1380" s="40"/>
      <c r="G1380" s="40"/>
    </row>
    <row r="1381" s="37" customFormat="true" ht="12.75" hidden="false" customHeight="false" outlineLevel="0" collapsed="false">
      <c r="A1381" s="40"/>
      <c r="B1381" s="40"/>
      <c r="C1381" s="36"/>
      <c r="D1381" s="40"/>
      <c r="E1381" s="40"/>
      <c r="F1381" s="40"/>
      <c r="G1381" s="40"/>
    </row>
    <row r="1382" s="37" customFormat="true" ht="12.75" hidden="false" customHeight="false" outlineLevel="0" collapsed="false">
      <c r="A1382" s="40"/>
      <c r="B1382" s="40"/>
      <c r="C1382" s="36"/>
      <c r="D1382" s="40"/>
      <c r="E1382" s="40"/>
      <c r="F1382" s="40"/>
      <c r="G1382" s="40"/>
    </row>
    <row r="1383" s="37" customFormat="true" ht="12.75" hidden="false" customHeight="false" outlineLevel="0" collapsed="false">
      <c r="A1383" s="40"/>
      <c r="B1383" s="40"/>
      <c r="C1383" s="36"/>
      <c r="D1383" s="40"/>
      <c r="E1383" s="40"/>
      <c r="F1383" s="40"/>
      <c r="G1383" s="40"/>
    </row>
    <row r="1384" s="37" customFormat="true" ht="12.75" hidden="false" customHeight="false" outlineLevel="0" collapsed="false">
      <c r="A1384" s="40"/>
      <c r="B1384" s="40"/>
      <c r="C1384" s="36"/>
      <c r="D1384" s="40"/>
      <c r="E1384" s="40"/>
      <c r="F1384" s="40"/>
      <c r="G1384" s="40"/>
    </row>
    <row r="1385" s="37" customFormat="true" ht="12.75" hidden="false" customHeight="false" outlineLevel="0" collapsed="false">
      <c r="A1385" s="40"/>
      <c r="B1385" s="40"/>
      <c r="C1385" s="36"/>
      <c r="D1385" s="40"/>
      <c r="E1385" s="40"/>
      <c r="F1385" s="40"/>
      <c r="G1385" s="40"/>
    </row>
    <row r="1386" s="37" customFormat="true" ht="12.75" hidden="false" customHeight="false" outlineLevel="0" collapsed="false">
      <c r="A1386" s="40"/>
      <c r="B1386" s="40"/>
      <c r="C1386" s="36"/>
      <c r="D1386" s="40"/>
      <c r="E1386" s="40"/>
      <c r="F1386" s="40"/>
      <c r="G1386" s="40"/>
    </row>
    <row r="1387" s="37" customFormat="true" ht="12.75" hidden="false" customHeight="false" outlineLevel="0" collapsed="false">
      <c r="A1387" s="40"/>
      <c r="B1387" s="40"/>
      <c r="C1387" s="36"/>
      <c r="D1387" s="40"/>
      <c r="E1387" s="40"/>
      <c r="F1387" s="40"/>
      <c r="G1387" s="40"/>
    </row>
    <row r="1388" s="37" customFormat="true" ht="12.75" hidden="false" customHeight="false" outlineLevel="0" collapsed="false">
      <c r="A1388" s="40"/>
      <c r="B1388" s="40"/>
      <c r="C1388" s="36"/>
      <c r="D1388" s="40"/>
      <c r="E1388" s="40"/>
      <c r="F1388" s="40"/>
      <c r="G1388" s="40"/>
    </row>
  </sheetData>
  <conditionalFormatting sqref="A8:G939">
    <cfRule type="expression" priority="2" aboveAverage="0" equalAverage="0" bottom="0" percent="0" rank="0" text="" dxfId="0">
      <formula>MOD(ROW(),2)=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A43"/>
    </sheetView>
  </sheetViews>
  <sheetFormatPr defaultColWidth="9.9921875" defaultRowHeight="12" zeroHeight="false" outlineLevelRow="0" outlineLevelCol="0"/>
  <cols>
    <col collapsed="false" customWidth="true" hidden="false" outlineLevel="0" max="1" min="1" style="41" width="30.12"/>
    <col collapsed="false" customWidth="true" hidden="false" outlineLevel="0" max="2" min="2" style="41" width="66.74"/>
    <col collapsed="false" customWidth="true" hidden="false" outlineLevel="0" max="3" min="3" style="42" width="43.87"/>
    <col collapsed="false" customWidth="false" hidden="false" outlineLevel="0" max="257" min="4" style="43" width="9.99"/>
  </cols>
  <sheetData>
    <row r="1" s="46" customFormat="true" ht="12" hidden="false" customHeight="false" outlineLevel="0" collapsed="false">
      <c r="A1" s="44" t="s">
        <v>1334</v>
      </c>
      <c r="B1" s="44" t="s">
        <v>1335</v>
      </c>
      <c r="C1" s="45" t="s">
        <v>1336</v>
      </c>
    </row>
    <row r="2" customFormat="false" ht="12" hidden="false" customHeight="false" outlineLevel="0" collapsed="false">
      <c r="A2" s="41" t="s">
        <v>10</v>
      </c>
      <c r="B2" s="41" t="s">
        <v>1337</v>
      </c>
      <c r="C2" s="42" t="s">
        <v>1338</v>
      </c>
    </row>
    <row r="3" customFormat="false" ht="12" hidden="false" customHeight="false" outlineLevel="0" collapsed="false">
      <c r="A3" s="41" t="s">
        <v>1339</v>
      </c>
      <c r="B3" s="41" t="s">
        <v>1340</v>
      </c>
      <c r="C3" s="42" t="s">
        <v>1338</v>
      </c>
    </row>
    <row r="4" customFormat="false" ht="24" hidden="false" customHeight="false" outlineLevel="0" collapsed="false">
      <c r="A4" s="41" t="s">
        <v>1341</v>
      </c>
      <c r="B4" s="41" t="s">
        <v>1342</v>
      </c>
      <c r="C4" s="42" t="s">
        <v>1338</v>
      </c>
    </row>
    <row r="5" customFormat="false" ht="12" hidden="false" customHeight="false" outlineLevel="0" collapsed="false">
      <c r="A5" s="41" t="s">
        <v>1343</v>
      </c>
      <c r="B5" s="41" t="s">
        <v>58</v>
      </c>
      <c r="C5" s="42" t="s">
        <v>1338</v>
      </c>
    </row>
    <row r="6" customFormat="false" ht="14.1" hidden="false" customHeight="true" outlineLevel="0" collapsed="false">
      <c r="A6" s="41" t="s">
        <v>1344</v>
      </c>
      <c r="B6" s="41" t="s">
        <v>60</v>
      </c>
      <c r="C6" s="42" t="s">
        <v>1338</v>
      </c>
    </row>
    <row r="7" s="47" customFormat="true" ht="17.1" hidden="false" customHeight="true" outlineLevel="0" collapsed="false">
      <c r="A7" s="42" t="s">
        <v>1345</v>
      </c>
      <c r="B7" s="41" t="s">
        <v>64</v>
      </c>
      <c r="C7" s="42" t="s">
        <v>1338</v>
      </c>
    </row>
    <row r="8" customFormat="false" ht="12" hidden="false" customHeight="false" outlineLevel="0" collapsed="false">
      <c r="A8" s="41" t="s">
        <v>1346</v>
      </c>
      <c r="B8" s="41" t="s">
        <v>1347</v>
      </c>
      <c r="C8" s="42" t="s">
        <v>1338</v>
      </c>
    </row>
    <row r="9" customFormat="false" ht="12" hidden="false" customHeight="false" outlineLevel="0" collapsed="false">
      <c r="A9" s="41" t="s">
        <v>1348</v>
      </c>
      <c r="B9" s="41" t="s">
        <v>1349</v>
      </c>
      <c r="C9" s="42" t="s">
        <v>1338</v>
      </c>
    </row>
    <row r="10" customFormat="false" ht="12" hidden="false" customHeight="false" outlineLevel="0" collapsed="false">
      <c r="A10" s="41" t="s">
        <v>1350</v>
      </c>
      <c r="B10" s="41" t="s">
        <v>1351</v>
      </c>
      <c r="C10" s="42" t="s">
        <v>1338</v>
      </c>
    </row>
    <row r="11" customFormat="false" ht="24" hidden="false" customHeight="false" outlineLevel="0" collapsed="false">
      <c r="A11" s="41" t="s">
        <v>1352</v>
      </c>
      <c r="B11" s="41" t="s">
        <v>1353</v>
      </c>
      <c r="C11" s="42" t="s">
        <v>1338</v>
      </c>
    </row>
    <row r="12" customFormat="false" ht="96" hidden="false" customHeight="false" outlineLevel="0" collapsed="false">
      <c r="A12" s="41" t="s">
        <v>1354</v>
      </c>
      <c r="B12" s="41" t="s">
        <v>1355</v>
      </c>
      <c r="C12" s="41" t="s">
        <v>1356</v>
      </c>
    </row>
    <row r="13" customFormat="false" ht="26.1" hidden="false" customHeight="true" outlineLevel="0" collapsed="false">
      <c r="A13" s="41" t="s">
        <v>1109</v>
      </c>
      <c r="B13" s="41" t="s">
        <v>1112</v>
      </c>
      <c r="C13" s="42" t="s">
        <v>1357</v>
      </c>
    </row>
    <row r="14" customFormat="false" ht="24" hidden="false" customHeight="false" outlineLevel="0" collapsed="false">
      <c r="A14" s="41" t="s">
        <v>1358</v>
      </c>
      <c r="B14" s="41" t="s">
        <v>1359</v>
      </c>
      <c r="C14" s="42" t="s">
        <v>1360</v>
      </c>
    </row>
    <row r="15" customFormat="false" ht="12" hidden="false" customHeight="false" outlineLevel="0" collapsed="false">
      <c r="A15" s="41" t="s">
        <v>1361</v>
      </c>
      <c r="B15" s="41" t="s">
        <v>1362</v>
      </c>
      <c r="C15" s="42" t="s">
        <v>1338</v>
      </c>
    </row>
    <row r="16" customFormat="false" ht="12" hidden="false" customHeight="false" outlineLevel="0" collapsed="false">
      <c r="A16" s="41" t="s">
        <v>1363</v>
      </c>
      <c r="B16" s="41" t="s">
        <v>1364</v>
      </c>
      <c r="C16" s="42" t="s">
        <v>1338</v>
      </c>
    </row>
    <row r="17" customFormat="false" ht="24" hidden="false" customHeight="false" outlineLevel="0" collapsed="false">
      <c r="A17" s="41" t="s">
        <v>1365</v>
      </c>
      <c r="B17" s="41" t="s">
        <v>1366</v>
      </c>
      <c r="C17" s="42" t="s">
        <v>1338</v>
      </c>
    </row>
    <row r="18" customFormat="false" ht="12" hidden="false" customHeight="false" outlineLevel="0" collapsed="false">
      <c r="A18" s="41" t="s">
        <v>1173</v>
      </c>
      <c r="B18" s="41" t="s">
        <v>1367</v>
      </c>
      <c r="C18" s="42" t="s">
        <v>1338</v>
      </c>
    </row>
    <row r="19" customFormat="false" ht="24" hidden="false" customHeight="false" outlineLevel="0" collapsed="false">
      <c r="A19" s="41" t="s">
        <v>1176</v>
      </c>
      <c r="B19" s="41" t="s">
        <v>1366</v>
      </c>
      <c r="C19" s="42" t="s">
        <v>1338</v>
      </c>
    </row>
    <row r="20" s="50" customFormat="true" ht="12" hidden="false" customHeight="false" outlineLevel="0" collapsed="false">
      <c r="A20" s="48" t="s">
        <v>1368</v>
      </c>
      <c r="B20" s="48" t="s">
        <v>1369</v>
      </c>
      <c r="C20" s="49" t="s">
        <v>1338</v>
      </c>
    </row>
    <row r="21" customFormat="false" ht="12" hidden="false" customHeight="false" outlineLevel="0" collapsed="false">
      <c r="A21" s="41" t="s">
        <v>1219</v>
      </c>
      <c r="B21" s="41" t="s">
        <v>1370</v>
      </c>
      <c r="C21" s="42" t="s">
        <v>1338</v>
      </c>
    </row>
    <row r="22" customFormat="false" ht="60" hidden="false" customHeight="false" outlineLevel="0" collapsed="false">
      <c r="A22" s="41" t="s">
        <v>1371</v>
      </c>
      <c r="B22" s="51" t="s">
        <v>1372</v>
      </c>
      <c r="C22" s="42" t="s">
        <v>1373</v>
      </c>
    </row>
    <row r="23" customFormat="false" ht="48" hidden="false" customHeight="false" outlineLevel="0" collapsed="false">
      <c r="A23" s="41" t="s">
        <v>1195</v>
      </c>
      <c r="B23" s="41" t="s">
        <v>1374</v>
      </c>
      <c r="C23" s="42" t="s">
        <v>1375</v>
      </c>
    </row>
    <row r="24" customFormat="false" ht="36" hidden="false" customHeight="false" outlineLevel="0" collapsed="false">
      <c r="A24" s="41" t="s">
        <v>1201</v>
      </c>
      <c r="B24" s="41" t="s">
        <v>1204</v>
      </c>
      <c r="C24" s="42" t="s">
        <v>1376</v>
      </c>
    </row>
    <row r="25" customFormat="false" ht="12" hidden="false" customHeight="false" outlineLevel="0" collapsed="false">
      <c r="A25" s="41" t="s">
        <v>1377</v>
      </c>
      <c r="B25" s="41" t="s">
        <v>1206</v>
      </c>
      <c r="C25" s="42" t="s">
        <v>1376</v>
      </c>
    </row>
    <row r="26" customFormat="false" ht="24" hidden="false" customHeight="false" outlineLevel="0" collapsed="false">
      <c r="A26" s="41" t="s">
        <v>1207</v>
      </c>
      <c r="B26" s="41" t="s">
        <v>1208</v>
      </c>
      <c r="C26" s="42" t="s">
        <v>1376</v>
      </c>
    </row>
    <row r="27" customFormat="false" ht="24" hidden="false" customHeight="false" outlineLevel="0" collapsed="false">
      <c r="A27" s="41" t="s">
        <v>1378</v>
      </c>
      <c r="B27" s="41" t="s">
        <v>1218</v>
      </c>
    </row>
    <row r="28" customFormat="false" ht="12" hidden="false" customHeight="false" outlineLevel="0" collapsed="false">
      <c r="A28" s="41" t="s">
        <v>1379</v>
      </c>
      <c r="B28" s="41" t="s">
        <v>1380</v>
      </c>
      <c r="C28" s="42" t="s">
        <v>1338</v>
      </c>
    </row>
    <row r="29" customFormat="false" ht="12" hidden="false" customHeight="false" outlineLevel="0" collapsed="false">
      <c r="A29" s="41" t="s">
        <v>1381</v>
      </c>
      <c r="B29" s="41" t="s">
        <v>1224</v>
      </c>
      <c r="C29" s="42" t="s">
        <v>1338</v>
      </c>
    </row>
    <row r="30" customFormat="false" ht="12" hidden="false" customHeight="false" outlineLevel="0" collapsed="false">
      <c r="A30" s="41" t="s">
        <v>1382</v>
      </c>
      <c r="B30" s="41" t="s">
        <v>1224</v>
      </c>
      <c r="C30" s="42" t="s">
        <v>1338</v>
      </c>
    </row>
    <row r="31" s="50" customFormat="true" ht="12" hidden="false" customHeight="false" outlineLevel="0" collapsed="false">
      <c r="A31" s="48" t="s">
        <v>1226</v>
      </c>
      <c r="B31" s="48" t="s">
        <v>1383</v>
      </c>
      <c r="C31" s="49" t="s">
        <v>1338</v>
      </c>
    </row>
    <row r="33" customFormat="false" ht="12" hidden="false" customHeight="false" outlineLevel="0" collapsed="false">
      <c r="A33" s="52" t="s">
        <v>1384</v>
      </c>
    </row>
    <row r="34" customFormat="false" ht="12" hidden="false" customHeight="false" outlineLevel="0" collapsed="false">
      <c r="A34" s="41" t="s">
        <v>1116</v>
      </c>
      <c r="B34" s="41" t="s">
        <v>1117</v>
      </c>
      <c r="C34" s="42" t="s">
        <v>1338</v>
      </c>
    </row>
    <row r="35" customFormat="false" ht="36" hidden="false" customHeight="true" outlineLevel="0" collapsed="false">
      <c r="A35" s="53" t="s">
        <v>1385</v>
      </c>
      <c r="B35" s="41" t="s">
        <v>1386</v>
      </c>
      <c r="C35" s="54" t="s">
        <v>1338</v>
      </c>
    </row>
    <row r="36" customFormat="false" ht="15" hidden="false" customHeight="true" outlineLevel="0" collapsed="false">
      <c r="A36" s="53"/>
      <c r="B36" s="44" t="s">
        <v>1387</v>
      </c>
      <c r="C36" s="54"/>
    </row>
    <row r="37" customFormat="false" ht="38.1" hidden="false" customHeight="true" outlineLevel="0" collapsed="false">
      <c r="A37" s="53"/>
      <c r="B37" s="45" t="s">
        <v>1388</v>
      </c>
      <c r="C37" s="54"/>
    </row>
    <row r="38" customFormat="false" ht="45" hidden="false" customHeight="true" outlineLevel="0" collapsed="false">
      <c r="A38" s="53"/>
      <c r="B38" s="44" t="s">
        <v>1389</v>
      </c>
      <c r="C38" s="54"/>
    </row>
    <row r="39" customFormat="false" ht="30" hidden="false" customHeight="true" outlineLevel="0" collapsed="false">
      <c r="A39" s="53"/>
      <c r="B39" s="44" t="s">
        <v>1390</v>
      </c>
      <c r="C39" s="54"/>
    </row>
    <row r="40" customFormat="false" ht="54" hidden="false" customHeight="true" outlineLevel="0" collapsed="false">
      <c r="A40" s="53"/>
      <c r="B40" s="45" t="s">
        <v>1391</v>
      </c>
      <c r="C40" s="54"/>
    </row>
    <row r="41" customFormat="false" ht="18" hidden="false" customHeight="true" outlineLevel="0" collapsed="false">
      <c r="A41" s="53"/>
      <c r="B41" s="44" t="s">
        <v>1392</v>
      </c>
      <c r="C41" s="54"/>
    </row>
    <row r="42" customFormat="false" ht="21.95" hidden="false" customHeight="true" outlineLevel="0" collapsed="false">
      <c r="A42" s="53"/>
      <c r="B42" s="44" t="s">
        <v>1393</v>
      </c>
      <c r="C42" s="54"/>
    </row>
    <row r="43" customFormat="false" ht="15" hidden="false" customHeight="true" outlineLevel="0" collapsed="false">
      <c r="A43" s="53"/>
      <c r="B43" s="44" t="s">
        <v>1394</v>
      </c>
      <c r="C43" s="54"/>
    </row>
    <row r="44" customFormat="false" ht="24" hidden="false" customHeight="false" outlineLevel="0" collapsed="false">
      <c r="A44" s="41" t="s">
        <v>1395</v>
      </c>
      <c r="B44" s="41" t="s">
        <v>1138</v>
      </c>
      <c r="C44" s="42" t="s">
        <v>1338</v>
      </c>
    </row>
    <row r="45" customFormat="false" ht="12" hidden="false" customHeight="false" outlineLevel="0" collapsed="false">
      <c r="A45" s="41" t="s">
        <v>1186</v>
      </c>
      <c r="B45" s="41" t="s">
        <v>1188</v>
      </c>
      <c r="C45" s="42" t="s">
        <v>1338</v>
      </c>
    </row>
    <row r="46" customFormat="false" ht="48" hidden="false" customHeight="false" outlineLevel="0" collapsed="false">
      <c r="A46" s="41" t="s">
        <v>1396</v>
      </c>
      <c r="B46" s="51" t="s">
        <v>1248</v>
      </c>
    </row>
    <row r="47" customFormat="false" ht="12" hidden="false" customHeight="false" outlineLevel="0" collapsed="false">
      <c r="A47" s="41" t="s">
        <v>1243</v>
      </c>
      <c r="B47" s="41" t="s">
        <v>1244</v>
      </c>
      <c r="C47" s="42" t="s">
        <v>1338</v>
      </c>
    </row>
    <row r="48" customFormat="false" ht="24" hidden="false" customHeight="false" outlineLevel="0" collapsed="false">
      <c r="A48" s="41" t="s">
        <v>1397</v>
      </c>
      <c r="B48" s="41" t="s">
        <v>1398</v>
      </c>
      <c r="C48" s="42" t="s">
        <v>1338</v>
      </c>
    </row>
    <row r="49" customFormat="false" ht="24" hidden="false" customHeight="true" outlineLevel="0" collapsed="false">
      <c r="A49" s="55"/>
      <c r="B49" s="44" t="s">
        <v>1387</v>
      </c>
      <c r="C49" s="54" t="s">
        <v>1338</v>
      </c>
    </row>
    <row r="50" customFormat="false" ht="36" hidden="false" customHeight="false" outlineLevel="0" collapsed="false">
      <c r="A50" s="55"/>
      <c r="B50" s="45" t="s">
        <v>1388</v>
      </c>
      <c r="C50" s="54"/>
    </row>
    <row r="51" customFormat="false" ht="36" hidden="false" customHeight="false" outlineLevel="0" collapsed="false">
      <c r="A51" s="55"/>
      <c r="B51" s="44" t="s">
        <v>1389</v>
      </c>
      <c r="C51" s="54"/>
    </row>
    <row r="52" customFormat="false" ht="24" hidden="false" customHeight="false" outlineLevel="0" collapsed="false">
      <c r="A52" s="55"/>
      <c r="B52" s="44" t="s">
        <v>1390</v>
      </c>
      <c r="C52" s="54"/>
    </row>
    <row r="53" customFormat="false" ht="48" hidden="false" customHeight="false" outlineLevel="0" collapsed="false">
      <c r="A53" s="55"/>
      <c r="B53" s="45" t="s">
        <v>1391</v>
      </c>
      <c r="C53" s="54"/>
    </row>
    <row r="54" customFormat="false" ht="12" hidden="false" customHeight="false" outlineLevel="0" collapsed="false">
      <c r="A54" s="55"/>
      <c r="B54" s="44" t="s">
        <v>1392</v>
      </c>
      <c r="C54" s="54"/>
    </row>
    <row r="55" customFormat="false" ht="12" hidden="false" customHeight="false" outlineLevel="0" collapsed="false">
      <c r="A55" s="55"/>
      <c r="B55" s="44" t="s">
        <v>1393</v>
      </c>
      <c r="C55" s="54"/>
    </row>
    <row r="56" customFormat="false" ht="12" hidden="false" customHeight="false" outlineLevel="0" collapsed="false">
      <c r="A56" s="55"/>
      <c r="B56" s="44" t="s">
        <v>1394</v>
      </c>
      <c r="C56" s="54"/>
    </row>
    <row r="57" customFormat="false" ht="12" hidden="false" customHeight="false" outlineLevel="0" collapsed="false">
      <c r="A57" s="56" t="s">
        <v>1399</v>
      </c>
      <c r="B57" s="41" t="s">
        <v>1400</v>
      </c>
    </row>
    <row r="58" customFormat="false" ht="12" hidden="false" customHeight="false" outlineLevel="0" collapsed="false">
      <c r="A58" s="57" t="s">
        <v>1401</v>
      </c>
    </row>
    <row r="59" customFormat="false" ht="12" hidden="false" customHeight="false" outlineLevel="0" collapsed="false">
      <c r="A59" s="52" t="s">
        <v>1402</v>
      </c>
    </row>
    <row r="60" customFormat="false" ht="48" hidden="false" customHeight="false" outlineLevel="0" collapsed="false">
      <c r="A60" s="41" t="s">
        <v>1403</v>
      </c>
      <c r="B60" s="41" t="s">
        <v>1404</v>
      </c>
    </row>
    <row r="61" customFormat="false" ht="48" hidden="false" customHeight="false" outlineLevel="0" collapsed="false">
      <c r="A61" s="41" t="s">
        <v>1405</v>
      </c>
      <c r="B61" s="41" t="s">
        <v>1406</v>
      </c>
    </row>
    <row r="62" customFormat="false" ht="36" hidden="false" customHeight="false" outlineLevel="0" collapsed="false">
      <c r="A62" s="41" t="s">
        <v>1407</v>
      </c>
      <c r="B62" s="41" t="s">
        <v>1408</v>
      </c>
    </row>
    <row r="63" customFormat="false" ht="36" hidden="false" customHeight="false" outlineLevel="0" collapsed="false">
      <c r="A63" s="41" t="s">
        <v>1409</v>
      </c>
      <c r="B63" s="41" t="s">
        <v>1410</v>
      </c>
    </row>
    <row r="64" customFormat="false" ht="60" hidden="false" customHeight="false" outlineLevel="0" collapsed="false">
      <c r="A64" s="41" t="s">
        <v>1411</v>
      </c>
      <c r="B64" s="41" t="s">
        <v>1412</v>
      </c>
    </row>
    <row r="65" customFormat="false" ht="24" hidden="false" customHeight="false" outlineLevel="0" collapsed="false">
      <c r="A65" s="41" t="s">
        <v>1413</v>
      </c>
      <c r="B65" s="41" t="s">
        <v>1414</v>
      </c>
    </row>
  </sheetData>
  <mergeCells count="4">
    <mergeCell ref="A35:A43"/>
    <mergeCell ref="C35:C43"/>
    <mergeCell ref="A49:A56"/>
    <mergeCell ref="C49:C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9921875" defaultRowHeight="12" zeroHeight="false" outlineLevelRow="0" outlineLevelCol="0"/>
  <cols>
    <col collapsed="false" customWidth="true" hidden="false" outlineLevel="0" max="1" min="1" style="58" width="30.12"/>
    <col collapsed="false" customWidth="true" hidden="false" outlineLevel="0" max="2" min="2" style="58" width="66.74"/>
    <col collapsed="false" customWidth="true" hidden="false" outlineLevel="0" max="3" min="3" style="59" width="43.87"/>
    <col collapsed="false" customWidth="false" hidden="false" outlineLevel="0" max="257" min="4" style="60" width="9.99"/>
  </cols>
  <sheetData>
    <row r="1" s="63" customFormat="true" ht="12" hidden="false" customHeight="false" outlineLevel="0" collapsed="false">
      <c r="A1" s="61" t="s">
        <v>1334</v>
      </c>
      <c r="B1" s="61" t="s">
        <v>1335</v>
      </c>
      <c r="C1" s="62" t="s">
        <v>1336</v>
      </c>
    </row>
    <row r="2" customFormat="false" ht="12" hidden="false" customHeight="false" outlineLevel="0" collapsed="false">
      <c r="A2" s="58" t="s">
        <v>10</v>
      </c>
      <c r="B2" s="58" t="s">
        <v>1337</v>
      </c>
      <c r="C2" s="59" t="s">
        <v>1338</v>
      </c>
    </row>
    <row r="3" customFormat="false" ht="12" hidden="false" customHeight="false" outlineLevel="0" collapsed="false">
      <c r="A3" s="58" t="s">
        <v>1339</v>
      </c>
      <c r="B3" s="58" t="s">
        <v>1340</v>
      </c>
      <c r="C3" s="59" t="s">
        <v>1338</v>
      </c>
    </row>
    <row r="4" customFormat="false" ht="24" hidden="false" customHeight="false" outlineLevel="0" collapsed="false">
      <c r="A4" s="58" t="s">
        <v>1341</v>
      </c>
      <c r="B4" s="58" t="s">
        <v>1342</v>
      </c>
      <c r="C4" s="59" t="s">
        <v>1415</v>
      </c>
    </row>
    <row r="5" customFormat="false" ht="12" hidden="false" customHeight="false" outlineLevel="0" collapsed="false">
      <c r="A5" s="58" t="s">
        <v>1343</v>
      </c>
      <c r="B5" s="58" t="s">
        <v>1416</v>
      </c>
      <c r="C5" s="59" t="s">
        <v>1338</v>
      </c>
    </row>
    <row r="6" customFormat="false" ht="14.1" hidden="false" customHeight="true" outlineLevel="0" collapsed="false">
      <c r="A6" s="58" t="s">
        <v>1344</v>
      </c>
      <c r="B6" s="58" t="s">
        <v>1417</v>
      </c>
      <c r="C6" s="59" t="s">
        <v>1338</v>
      </c>
    </row>
    <row r="7" s="64" customFormat="true" ht="17.1" hidden="false" customHeight="true" outlineLevel="0" collapsed="false">
      <c r="A7" s="59" t="s">
        <v>1345</v>
      </c>
      <c r="B7" s="58" t="s">
        <v>64</v>
      </c>
      <c r="C7" s="59" t="s">
        <v>1338</v>
      </c>
    </row>
    <row r="8" customFormat="false" ht="12" hidden="false" customHeight="false" outlineLevel="0" collapsed="false">
      <c r="A8" s="58" t="s">
        <v>1346</v>
      </c>
      <c r="B8" s="58" t="s">
        <v>1418</v>
      </c>
      <c r="C8" s="59" t="s">
        <v>1338</v>
      </c>
    </row>
    <row r="9" customFormat="false" ht="12" hidden="false" customHeight="false" outlineLevel="0" collapsed="false">
      <c r="A9" s="58" t="s">
        <v>1348</v>
      </c>
      <c r="B9" s="58" t="s">
        <v>1349</v>
      </c>
      <c r="C9" s="59" t="s">
        <v>1338</v>
      </c>
    </row>
    <row r="10" customFormat="false" ht="12" hidden="false" customHeight="false" outlineLevel="0" collapsed="false">
      <c r="A10" s="58" t="s">
        <v>1350</v>
      </c>
      <c r="B10" s="58" t="s">
        <v>1224</v>
      </c>
      <c r="C10" s="59" t="s">
        <v>1338</v>
      </c>
    </row>
    <row r="11" customFormat="false" ht="12" hidden="false" customHeight="false" outlineLevel="0" collapsed="false">
      <c r="A11" s="58" t="s">
        <v>1352</v>
      </c>
      <c r="B11" s="58" t="s">
        <v>1419</v>
      </c>
      <c r="C11" s="59" t="s">
        <v>1338</v>
      </c>
    </row>
    <row r="12" customFormat="false" ht="108" hidden="false" customHeight="false" outlineLevel="0" collapsed="false">
      <c r="A12" s="58" t="s">
        <v>1354</v>
      </c>
      <c r="B12" s="58" t="s">
        <v>1420</v>
      </c>
      <c r="C12" s="58" t="s">
        <v>1421</v>
      </c>
    </row>
    <row r="13" customFormat="false" ht="14.1" hidden="false" customHeight="true" outlineLevel="0" collapsed="false">
      <c r="A13" s="58" t="s">
        <v>1109</v>
      </c>
      <c r="B13" s="58" t="s">
        <v>1422</v>
      </c>
      <c r="C13" s="59" t="s">
        <v>1423</v>
      </c>
    </row>
    <row r="14" customFormat="false" ht="12" hidden="false" customHeight="false" outlineLevel="0" collapsed="false">
      <c r="A14" s="58" t="s">
        <v>1358</v>
      </c>
      <c r="B14" s="58" t="s">
        <v>1359</v>
      </c>
      <c r="C14" s="59" t="s">
        <v>1338</v>
      </c>
    </row>
    <row r="15" customFormat="false" ht="14.1" hidden="false" customHeight="true" outlineLevel="0" collapsed="false">
      <c r="A15" s="58" t="s">
        <v>1361</v>
      </c>
      <c r="B15" s="58" t="s">
        <v>1424</v>
      </c>
      <c r="C15" s="59" t="s">
        <v>1338</v>
      </c>
    </row>
    <row r="16" customFormat="false" ht="12" hidden="false" customHeight="false" outlineLevel="0" collapsed="false">
      <c r="A16" s="58" t="s">
        <v>1363</v>
      </c>
      <c r="B16" s="58" t="s">
        <v>1425</v>
      </c>
      <c r="C16" s="59" t="s">
        <v>1338</v>
      </c>
    </row>
    <row r="17" customFormat="false" ht="24" hidden="false" customHeight="false" outlineLevel="0" collapsed="false">
      <c r="A17" s="58" t="s">
        <v>1426</v>
      </c>
      <c r="B17" s="58" t="s">
        <v>1366</v>
      </c>
      <c r="C17" s="59" t="s">
        <v>1338</v>
      </c>
    </row>
    <row r="18" customFormat="false" ht="12" hidden="false" customHeight="false" outlineLevel="0" collapsed="false">
      <c r="A18" s="58" t="s">
        <v>1173</v>
      </c>
      <c r="B18" s="58" t="s">
        <v>1427</v>
      </c>
      <c r="C18" s="59" t="s">
        <v>1338</v>
      </c>
    </row>
    <row r="19" customFormat="false" ht="24" hidden="false" customHeight="false" outlineLevel="0" collapsed="false">
      <c r="A19" s="58" t="s">
        <v>1176</v>
      </c>
      <c r="B19" s="58" t="s">
        <v>1366</v>
      </c>
      <c r="C19" s="59" t="s">
        <v>1338</v>
      </c>
    </row>
    <row r="20" s="67" customFormat="true" ht="24" hidden="false" customHeight="false" outlineLevel="0" collapsed="false">
      <c r="A20" s="65" t="s">
        <v>1368</v>
      </c>
      <c r="B20" s="65" t="s">
        <v>1428</v>
      </c>
      <c r="C20" s="66" t="s">
        <v>1338</v>
      </c>
    </row>
    <row r="21" customFormat="false" ht="12" hidden="false" customHeight="false" outlineLevel="0" collapsed="false">
      <c r="A21" s="58" t="s">
        <v>1219</v>
      </c>
      <c r="B21" s="58" t="s">
        <v>1429</v>
      </c>
      <c r="C21" s="59" t="s">
        <v>1338</v>
      </c>
    </row>
    <row r="22" customFormat="false" ht="48" hidden="false" customHeight="false" outlineLevel="0" collapsed="false">
      <c r="A22" s="58" t="s">
        <v>1430</v>
      </c>
      <c r="B22" s="68" t="s">
        <v>1431</v>
      </c>
      <c r="C22" s="59" t="s">
        <v>1338</v>
      </c>
    </row>
    <row r="23" customFormat="false" ht="48" hidden="false" customHeight="false" outlineLevel="0" collapsed="false">
      <c r="A23" s="58" t="s">
        <v>1432</v>
      </c>
      <c r="B23" s="58" t="s">
        <v>1433</v>
      </c>
      <c r="C23" s="59" t="s">
        <v>1434</v>
      </c>
    </row>
    <row r="24" customFormat="false" ht="14.1" hidden="false" customHeight="true" outlineLevel="0" collapsed="false">
      <c r="A24" s="58" t="s">
        <v>1435</v>
      </c>
      <c r="B24" s="58" t="s">
        <v>1436</v>
      </c>
      <c r="C24" s="59" t="s">
        <v>1437</v>
      </c>
    </row>
    <row r="25" customFormat="false" ht="12" hidden="false" customHeight="false" outlineLevel="0" collapsed="false">
      <c r="A25" s="58" t="s">
        <v>1211</v>
      </c>
      <c r="B25" s="58" t="s">
        <v>1212</v>
      </c>
      <c r="C25" s="59" t="s">
        <v>1438</v>
      </c>
    </row>
    <row r="26" customFormat="false" ht="12" hidden="false" customHeight="false" outlineLevel="0" collapsed="false">
      <c r="A26" s="58" t="s">
        <v>1439</v>
      </c>
      <c r="B26" s="58" t="s">
        <v>1215</v>
      </c>
      <c r="C26" s="59" t="s">
        <v>1440</v>
      </c>
    </row>
    <row r="27" customFormat="false" ht="24" hidden="false" customHeight="false" outlineLevel="0" collapsed="false">
      <c r="A27" s="58" t="s">
        <v>1378</v>
      </c>
      <c r="B27" s="58" t="s">
        <v>1218</v>
      </c>
    </row>
    <row r="28" customFormat="false" ht="12" hidden="false" customHeight="false" outlineLevel="0" collapsed="false">
      <c r="A28" s="58" t="s">
        <v>1379</v>
      </c>
      <c r="B28" s="58" t="s">
        <v>1380</v>
      </c>
      <c r="C28" s="59" t="s">
        <v>1338</v>
      </c>
    </row>
    <row r="29" customFormat="false" ht="12" hidden="false" customHeight="false" outlineLevel="0" collapsed="false">
      <c r="A29" s="58" t="s">
        <v>1381</v>
      </c>
      <c r="B29" s="58" t="s">
        <v>1441</v>
      </c>
      <c r="C29" s="59" t="s">
        <v>1338</v>
      </c>
    </row>
    <row r="30" customFormat="false" ht="12" hidden="false" customHeight="false" outlineLevel="0" collapsed="false">
      <c r="A30" s="58" t="s">
        <v>1382</v>
      </c>
      <c r="B30" s="58" t="s">
        <v>1441</v>
      </c>
      <c r="C30" s="59" t="s">
        <v>1338</v>
      </c>
    </row>
    <row r="31" s="67" customFormat="true" ht="12" hidden="false" customHeight="false" outlineLevel="0" collapsed="false">
      <c r="A31" s="65" t="s">
        <v>1226</v>
      </c>
      <c r="B31" s="65" t="s">
        <v>1383</v>
      </c>
      <c r="C31" s="66" t="s">
        <v>1338</v>
      </c>
    </row>
    <row r="32" customFormat="false" ht="12" hidden="false" customHeight="false" outlineLevel="0" collapsed="false">
      <c r="A32" s="69" t="s">
        <v>1442</v>
      </c>
    </row>
    <row r="33" customFormat="false" ht="12" hidden="false" customHeight="false" outlineLevel="0" collapsed="false">
      <c r="A33" s="58" t="s">
        <v>1116</v>
      </c>
      <c r="B33" s="58" t="s">
        <v>1443</v>
      </c>
      <c r="C33" s="59" t="s">
        <v>1338</v>
      </c>
    </row>
    <row r="34" customFormat="false" ht="36" hidden="false" customHeight="true" outlineLevel="0" collapsed="false">
      <c r="A34" s="70" t="s">
        <v>1385</v>
      </c>
      <c r="B34" s="58" t="s">
        <v>1444</v>
      </c>
      <c r="C34" s="71" t="s">
        <v>1338</v>
      </c>
    </row>
    <row r="35" customFormat="false" ht="24" hidden="false" customHeight="false" outlineLevel="0" collapsed="false">
      <c r="A35" s="70"/>
      <c r="B35" s="61" t="s">
        <v>1387</v>
      </c>
      <c r="C35" s="71"/>
    </row>
    <row r="36" customFormat="false" ht="36" hidden="false" customHeight="false" outlineLevel="0" collapsed="false">
      <c r="A36" s="70"/>
      <c r="B36" s="62" t="s">
        <v>1388</v>
      </c>
      <c r="C36" s="71"/>
    </row>
    <row r="37" customFormat="false" ht="36" hidden="false" customHeight="false" outlineLevel="0" collapsed="false">
      <c r="A37" s="70"/>
      <c r="B37" s="61" t="s">
        <v>1389</v>
      </c>
      <c r="C37" s="71"/>
    </row>
    <row r="38" customFormat="false" ht="24" hidden="false" customHeight="false" outlineLevel="0" collapsed="false">
      <c r="A38" s="70"/>
      <c r="B38" s="61" t="s">
        <v>1445</v>
      </c>
      <c r="C38" s="71"/>
    </row>
    <row r="39" customFormat="false" ht="48" hidden="false" customHeight="false" outlineLevel="0" collapsed="false">
      <c r="A39" s="70"/>
      <c r="B39" s="62" t="s">
        <v>1391</v>
      </c>
      <c r="C39" s="71"/>
    </row>
    <row r="40" customFormat="false" ht="12" hidden="false" customHeight="false" outlineLevel="0" collapsed="false">
      <c r="A40" s="70"/>
      <c r="B40" s="61" t="s">
        <v>1446</v>
      </c>
      <c r="C40" s="71"/>
    </row>
    <row r="41" customFormat="false" ht="12" hidden="false" customHeight="false" outlineLevel="0" collapsed="false">
      <c r="A41" s="70"/>
      <c r="B41" s="61" t="s">
        <v>1393</v>
      </c>
      <c r="C41" s="71"/>
    </row>
    <row r="42" customFormat="false" ht="12" hidden="false" customHeight="false" outlineLevel="0" collapsed="false">
      <c r="A42" s="70"/>
      <c r="B42" s="61" t="s">
        <v>1394</v>
      </c>
      <c r="C42" s="71"/>
    </row>
    <row r="43" customFormat="false" ht="12" hidden="false" customHeight="false" outlineLevel="0" collapsed="false">
      <c r="A43" s="58" t="s">
        <v>1395</v>
      </c>
      <c r="B43" s="58" t="s">
        <v>1447</v>
      </c>
      <c r="C43" s="59" t="s">
        <v>1338</v>
      </c>
    </row>
    <row r="44" customFormat="false" ht="48" hidden="false" customHeight="false" outlineLevel="0" collapsed="false">
      <c r="A44" s="58" t="s">
        <v>1448</v>
      </c>
      <c r="B44" s="58" t="s">
        <v>1449</v>
      </c>
      <c r="C44" s="59" t="s">
        <v>1338</v>
      </c>
    </row>
    <row r="45" customFormat="false" ht="12" hidden="false" customHeight="false" outlineLevel="0" collapsed="false">
      <c r="A45" s="58" t="s">
        <v>1219</v>
      </c>
      <c r="B45" s="58" t="s">
        <v>1429</v>
      </c>
      <c r="C45" s="59" t="s">
        <v>1338</v>
      </c>
    </row>
    <row r="46" customFormat="false" ht="12" hidden="false" customHeight="false" outlineLevel="0" collapsed="false">
      <c r="A46" s="58" t="s">
        <v>1243</v>
      </c>
      <c r="B46" s="58" t="s">
        <v>1450</v>
      </c>
      <c r="C46" s="59" t="s">
        <v>1338</v>
      </c>
    </row>
    <row r="47" customFormat="false" ht="24" hidden="false" customHeight="true" outlineLevel="0" collapsed="false">
      <c r="A47" s="70" t="s">
        <v>1397</v>
      </c>
      <c r="B47" s="58" t="s">
        <v>1451</v>
      </c>
      <c r="C47" s="71" t="s">
        <v>1338</v>
      </c>
    </row>
    <row r="48" customFormat="false" ht="24" hidden="false" customHeight="false" outlineLevel="0" collapsed="false">
      <c r="A48" s="70"/>
      <c r="B48" s="61" t="s">
        <v>1387</v>
      </c>
      <c r="C48" s="71"/>
    </row>
    <row r="49" customFormat="false" ht="36" hidden="false" customHeight="false" outlineLevel="0" collapsed="false">
      <c r="A49" s="70"/>
      <c r="B49" s="62" t="s">
        <v>1388</v>
      </c>
      <c r="C49" s="71"/>
    </row>
    <row r="50" customFormat="false" ht="36" hidden="false" customHeight="false" outlineLevel="0" collapsed="false">
      <c r="A50" s="70"/>
      <c r="B50" s="61" t="s">
        <v>1389</v>
      </c>
      <c r="C50" s="71"/>
    </row>
    <row r="51" customFormat="false" ht="24" hidden="false" customHeight="false" outlineLevel="0" collapsed="false">
      <c r="A51" s="70"/>
      <c r="B51" s="61" t="s">
        <v>1445</v>
      </c>
      <c r="C51" s="71"/>
    </row>
    <row r="52" customFormat="false" ht="48" hidden="false" customHeight="false" outlineLevel="0" collapsed="false">
      <c r="A52" s="70"/>
      <c r="B52" s="62" t="s">
        <v>1391</v>
      </c>
      <c r="C52" s="71"/>
    </row>
    <row r="53" customFormat="false" ht="12" hidden="false" customHeight="false" outlineLevel="0" collapsed="false">
      <c r="A53" s="70"/>
      <c r="B53" s="61" t="s">
        <v>1446</v>
      </c>
      <c r="C53" s="71"/>
    </row>
    <row r="54" customFormat="false" ht="12" hidden="false" customHeight="false" outlineLevel="0" collapsed="false">
      <c r="A54" s="70"/>
      <c r="B54" s="61" t="s">
        <v>1393</v>
      </c>
      <c r="C54" s="71"/>
    </row>
    <row r="55" customFormat="false" ht="12" hidden="false" customHeight="false" outlineLevel="0" collapsed="false">
      <c r="A55" s="70"/>
      <c r="B55" s="61" t="s">
        <v>1394</v>
      </c>
      <c r="C55" s="71"/>
    </row>
    <row r="56" customFormat="false" ht="12" hidden="false" customHeight="false" outlineLevel="0" collapsed="false">
      <c r="A56" s="72" t="s">
        <v>1401</v>
      </c>
    </row>
    <row r="57" customFormat="false" ht="12" hidden="false" customHeight="false" outlineLevel="0" collapsed="false">
      <c r="A57" s="69" t="s">
        <v>1452</v>
      </c>
    </row>
    <row r="58" customFormat="false" ht="24" hidden="false" customHeight="false" outlineLevel="0" collapsed="false">
      <c r="A58" s="58" t="s">
        <v>1403</v>
      </c>
      <c r="B58" s="58" t="s">
        <v>1453</v>
      </c>
    </row>
    <row r="59" customFormat="false" ht="24" hidden="false" customHeight="false" outlineLevel="0" collapsed="false">
      <c r="A59" s="58" t="s">
        <v>1454</v>
      </c>
      <c r="B59" s="58" t="s">
        <v>1455</v>
      </c>
    </row>
    <row r="60" customFormat="false" ht="24" hidden="false" customHeight="false" outlineLevel="0" collapsed="false">
      <c r="A60" s="58" t="s">
        <v>1456</v>
      </c>
      <c r="B60" s="58" t="s">
        <v>1457</v>
      </c>
    </row>
  </sheetData>
  <mergeCells count="4">
    <mergeCell ref="A34:A42"/>
    <mergeCell ref="C34:C42"/>
    <mergeCell ref="A47:A55"/>
    <mergeCell ref="C47:C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8.9921875" defaultRowHeight="12.75" zeroHeight="false" outlineLevelRow="0" outlineLevelCol="0"/>
  <cols>
    <col collapsed="false" customWidth="false" hidden="false" outlineLevel="0" max="1" min="1" style="73" width="8.99"/>
    <col collapsed="false" customWidth="true" hidden="false" outlineLevel="0" max="2" min="2" style="73" width="68.99"/>
    <col collapsed="false" customWidth="false" hidden="false" outlineLevel="0" max="257" min="3" style="73" width="8.99"/>
  </cols>
  <sheetData>
    <row r="1" customFormat="false" ht="58.5" hidden="false" customHeight="false" outlineLevel="0" collapsed="false">
      <c r="A1" s="74" t="s">
        <v>1458</v>
      </c>
    </row>
    <row r="2" customFormat="false" ht="12.75" hidden="false" customHeight="false" outlineLevel="0" collapsed="false">
      <c r="A2" s="75" t="s">
        <v>1459</v>
      </c>
    </row>
    <row r="3" customFormat="false" ht="12.75" hidden="false" customHeight="false" outlineLevel="0" collapsed="false">
      <c r="A3" s="76" t="s">
        <v>1460</v>
      </c>
    </row>
    <row r="5" customFormat="false" ht="12.75" hidden="false" customHeight="false" outlineLevel="0" collapsed="false">
      <c r="A5" s="73" t="s">
        <v>1461</v>
      </c>
    </row>
    <row r="6" customFormat="false" ht="12.75" hidden="false" customHeight="false" outlineLevel="0" collapsed="false">
      <c r="A6" s="77" t="s">
        <v>1462</v>
      </c>
    </row>
    <row r="7" customFormat="false" ht="12.75" hidden="false" customHeight="false" outlineLevel="0" collapsed="false">
      <c r="A7" s="77"/>
    </row>
    <row r="8" customFormat="false" ht="12.75" hidden="false" customHeight="false" outlineLevel="0" collapsed="false">
      <c r="A8" s="75" t="s">
        <v>1352</v>
      </c>
      <c r="B8" s="75" t="s">
        <v>1463</v>
      </c>
    </row>
    <row r="9" customFormat="false" ht="12.75" hidden="false" customHeight="false" outlineLevel="0" collapsed="false">
      <c r="A9" s="78" t="s">
        <v>1464</v>
      </c>
      <c r="B9" s="78" t="s">
        <v>1465</v>
      </c>
    </row>
    <row r="10" customFormat="false" ht="12.75" hidden="false" customHeight="false" outlineLevel="0" collapsed="false">
      <c r="A10" s="78" t="s">
        <v>1466</v>
      </c>
      <c r="B10" s="78" t="s">
        <v>1467</v>
      </c>
    </row>
    <row r="11" customFormat="false" ht="12.75" hidden="false" customHeight="false" outlineLevel="0" collapsed="false">
      <c r="A11" s="78" t="s">
        <v>1468</v>
      </c>
      <c r="B11" s="78" t="s">
        <v>1469</v>
      </c>
    </row>
    <row r="12" customFormat="false" ht="12.75" hidden="false" customHeight="false" outlineLevel="0" collapsed="false">
      <c r="A12" s="78" t="s">
        <v>1470</v>
      </c>
      <c r="B12" s="78" t="s">
        <v>1471</v>
      </c>
    </row>
    <row r="13" customFormat="false" ht="12.75" hidden="false" customHeight="false" outlineLevel="0" collapsed="false">
      <c r="A13" s="78" t="s">
        <v>1472</v>
      </c>
      <c r="B13" s="78" t="s">
        <v>1473</v>
      </c>
    </row>
    <row r="14" customFormat="false" ht="12.75" hidden="false" customHeight="false" outlineLevel="0" collapsed="false">
      <c r="A14" s="78" t="s">
        <v>1474</v>
      </c>
      <c r="B14" s="78"/>
    </row>
    <row r="15" customFormat="false" ht="12.75" hidden="false" customHeight="false" outlineLevel="0" collapsed="false">
      <c r="A15" s="78" t="s">
        <v>1475</v>
      </c>
      <c r="B15" s="78" t="s">
        <v>1476</v>
      </c>
    </row>
    <row r="16" customFormat="false" ht="12.75" hidden="false" customHeight="false" outlineLevel="0" collapsed="false">
      <c r="A16" s="78" t="s">
        <v>1477</v>
      </c>
      <c r="B16" s="78" t="s">
        <v>1478</v>
      </c>
    </row>
    <row r="17" customFormat="false" ht="12.75" hidden="false" customHeight="false" outlineLevel="0" collapsed="false">
      <c r="A17" s="78" t="s">
        <v>1479</v>
      </c>
      <c r="B17" s="78" t="s">
        <v>1480</v>
      </c>
    </row>
    <row r="18" customFormat="false" ht="12.75" hidden="false" customHeight="false" outlineLevel="0" collapsed="false">
      <c r="A18" s="78" t="s">
        <v>1481</v>
      </c>
      <c r="B18" s="78" t="s">
        <v>1482</v>
      </c>
    </row>
    <row r="19" customFormat="false" ht="12.75" hidden="false" customHeight="false" outlineLevel="0" collapsed="false">
      <c r="A19" s="78" t="s">
        <v>1483</v>
      </c>
      <c r="B19" s="78" t="s">
        <v>1484</v>
      </c>
    </row>
    <row r="20" customFormat="false" ht="12.75" hidden="false" customHeight="false" outlineLevel="0" collapsed="false">
      <c r="A20" s="78" t="s">
        <v>1485</v>
      </c>
      <c r="B20" s="78" t="s">
        <v>1486</v>
      </c>
    </row>
    <row r="21" customFormat="false" ht="12.75" hidden="false" customHeight="false" outlineLevel="0" collapsed="false">
      <c r="A21" s="78" t="s">
        <v>1487</v>
      </c>
      <c r="B21" s="78"/>
    </row>
    <row r="22" customFormat="false" ht="12.75" hidden="false" customHeight="false" outlineLevel="0" collapsed="false">
      <c r="A22" s="78" t="s">
        <v>1488</v>
      </c>
      <c r="B22" s="78"/>
    </row>
    <row r="23" customFormat="false" ht="12.75" hidden="false" customHeight="false" outlineLevel="0" collapsed="false">
      <c r="A23" s="78" t="s">
        <v>1489</v>
      </c>
      <c r="B23" s="78"/>
    </row>
    <row r="24" customFormat="false" ht="12.75" hidden="false" customHeight="false" outlineLevel="0" collapsed="false">
      <c r="A24" s="78" t="s">
        <v>1490</v>
      </c>
      <c r="B24" s="78"/>
    </row>
    <row r="25" customFormat="false" ht="12.75" hidden="false" customHeight="false" outlineLevel="0" collapsed="false">
      <c r="A25" s="78" t="s">
        <v>1491</v>
      </c>
      <c r="B25" s="78"/>
    </row>
    <row r="26" customFormat="false" ht="12.75" hidden="false" customHeight="false" outlineLevel="0" collapsed="false">
      <c r="A26" s="78" t="s">
        <v>1492</v>
      </c>
      <c r="B26" s="78"/>
    </row>
    <row r="27" customFormat="false" ht="12.75" hidden="false" customHeight="false" outlineLevel="0" collapsed="false">
      <c r="A27" s="78" t="s">
        <v>1493</v>
      </c>
      <c r="B27" s="78"/>
    </row>
    <row r="28" customFormat="false" ht="12.75" hidden="false" customHeight="false" outlineLevel="0" collapsed="false">
      <c r="A28" s="78" t="s">
        <v>1494</v>
      </c>
      <c r="B28" s="78"/>
    </row>
    <row r="29" customFormat="false" ht="12.75" hidden="false" customHeight="false" outlineLevel="0" collapsed="false">
      <c r="A29" s="78" t="s">
        <v>1495</v>
      </c>
      <c r="B29" s="78" t="s">
        <v>1496</v>
      </c>
    </row>
    <row r="30" customFormat="false" ht="12.75" hidden="false" customHeight="false" outlineLevel="0" collapsed="false">
      <c r="A30" s="78" t="s">
        <v>1497</v>
      </c>
      <c r="B30" s="78"/>
    </row>
    <row r="31" customFormat="false" ht="12.75" hidden="false" customHeight="false" outlineLevel="0" collapsed="false">
      <c r="A31" s="78" t="s">
        <v>1498</v>
      </c>
      <c r="B31" s="78"/>
    </row>
    <row r="32" customFormat="false" ht="12.75" hidden="false" customHeight="false" outlineLevel="0" collapsed="false">
      <c r="A32" s="78" t="s">
        <v>1499</v>
      </c>
      <c r="B32" s="78"/>
    </row>
    <row r="33" customFormat="false" ht="12.75" hidden="false" customHeight="false" outlineLevel="0" collapsed="false">
      <c r="A33" s="78" t="s">
        <v>1500</v>
      </c>
      <c r="B33" s="78"/>
    </row>
    <row r="34" customFormat="false" ht="12.75" hidden="false" customHeight="false" outlineLevel="0" collapsed="false">
      <c r="A34" s="78" t="s">
        <v>1501</v>
      </c>
      <c r="B34" s="78"/>
    </row>
    <row r="35" customFormat="false" ht="12.75" hidden="false" customHeight="false" outlineLevel="0" collapsed="false">
      <c r="A35" s="78" t="s">
        <v>1502</v>
      </c>
      <c r="B35" s="78" t="s">
        <v>1503</v>
      </c>
    </row>
    <row r="36" customFormat="false" ht="12.75" hidden="false" customHeight="false" outlineLevel="0" collapsed="false">
      <c r="A36" s="78" t="s">
        <v>1504</v>
      </c>
      <c r="B36" s="78" t="s">
        <v>1505</v>
      </c>
    </row>
    <row r="37" customFormat="false" ht="12.75" hidden="false" customHeight="false" outlineLevel="0" collapsed="false">
      <c r="A37" s="78" t="s">
        <v>1506</v>
      </c>
      <c r="B37" s="78"/>
    </row>
    <row r="38" customFormat="false" ht="12.75" hidden="false" customHeight="false" outlineLevel="0" collapsed="false">
      <c r="A38" s="78" t="s">
        <v>1507</v>
      </c>
      <c r="B38" s="78"/>
    </row>
    <row r="39" customFormat="false" ht="12.75" hidden="false" customHeight="false" outlineLevel="0" collapsed="false">
      <c r="A39" s="78" t="s">
        <v>1508</v>
      </c>
      <c r="B39" s="78"/>
    </row>
    <row r="40" customFormat="false" ht="12.75" hidden="false" customHeight="false" outlineLevel="0" collapsed="false">
      <c r="A40" s="78" t="s">
        <v>1509</v>
      </c>
      <c r="B40" s="78"/>
    </row>
    <row r="41" customFormat="false" ht="12.75" hidden="false" customHeight="false" outlineLevel="0" collapsed="false">
      <c r="A41" s="78" t="s">
        <v>1510</v>
      </c>
      <c r="B41" s="78"/>
    </row>
    <row r="42" customFormat="false" ht="12.75" hidden="false" customHeight="false" outlineLevel="0" collapsed="false">
      <c r="A42" s="78" t="s">
        <v>1511</v>
      </c>
      <c r="B42" s="78"/>
    </row>
    <row r="43" customFormat="false" ht="12.75" hidden="false" customHeight="false" outlineLevel="0" collapsed="false">
      <c r="A43" s="78" t="s">
        <v>1512</v>
      </c>
      <c r="B43" s="78"/>
    </row>
    <row r="44" customFormat="false" ht="12.75" hidden="false" customHeight="false" outlineLevel="0" collapsed="false">
      <c r="A44" s="78" t="s">
        <v>1513</v>
      </c>
      <c r="B44" s="78" t="s">
        <v>1514</v>
      </c>
    </row>
    <row r="45" customFormat="false" ht="12.75" hidden="false" customHeight="false" outlineLevel="0" collapsed="false">
      <c r="A45" s="78" t="s">
        <v>1515</v>
      </c>
      <c r="B45" s="78"/>
    </row>
    <row r="46" customFormat="false" ht="12.75" hidden="false" customHeight="false" outlineLevel="0" collapsed="false">
      <c r="A46" s="78" t="s">
        <v>1516</v>
      </c>
      <c r="B46" s="78"/>
    </row>
    <row r="47" customFormat="false" ht="12.75" hidden="false" customHeight="false" outlineLevel="0" collapsed="false">
      <c r="A47" s="78" t="s">
        <v>1517</v>
      </c>
      <c r="B47" s="78"/>
    </row>
    <row r="48" customFormat="false" ht="12.75" hidden="false" customHeight="false" outlineLevel="0" collapsed="false">
      <c r="A48" s="78" t="s">
        <v>1518</v>
      </c>
      <c r="B48" s="78"/>
    </row>
    <row r="49" customFormat="false" ht="12.75" hidden="false" customHeight="false" outlineLevel="0" collapsed="false">
      <c r="A49" s="78" t="s">
        <v>1519</v>
      </c>
      <c r="B49" s="78"/>
    </row>
    <row r="50" customFormat="false" ht="12.75" hidden="false" customHeight="false" outlineLevel="0" collapsed="false">
      <c r="A50" s="78" t="s">
        <v>1520</v>
      </c>
      <c r="B50" s="78"/>
    </row>
    <row r="51" customFormat="false" ht="12.75" hidden="false" customHeight="false" outlineLevel="0" collapsed="false">
      <c r="A51" s="78" t="s">
        <v>1521</v>
      </c>
      <c r="B51" s="78"/>
    </row>
    <row r="52" customFormat="false" ht="12.75" hidden="false" customHeight="false" outlineLevel="0" collapsed="false">
      <c r="A52" s="78" t="s">
        <v>1522</v>
      </c>
      <c r="B52" s="78" t="s">
        <v>1523</v>
      </c>
    </row>
    <row r="53" customFormat="false" ht="12.75" hidden="false" customHeight="false" outlineLevel="0" collapsed="false">
      <c r="A53" s="78" t="s">
        <v>1524</v>
      </c>
      <c r="B53" s="78"/>
    </row>
    <row r="54" customFormat="false" ht="12.75" hidden="false" customHeight="false" outlineLevel="0" collapsed="false">
      <c r="A54" s="78" t="s">
        <v>1525</v>
      </c>
      <c r="B54" s="78"/>
    </row>
    <row r="55" customFormat="false" ht="12.75" hidden="false" customHeight="false" outlineLevel="0" collapsed="false">
      <c r="A55" s="78" t="s">
        <v>1526</v>
      </c>
      <c r="B55" s="78"/>
    </row>
    <row r="56" customFormat="false" ht="12.75" hidden="false" customHeight="false" outlineLevel="0" collapsed="false">
      <c r="A56" s="78" t="s">
        <v>1527</v>
      </c>
      <c r="B56" s="78"/>
    </row>
    <row r="57" customFormat="false" ht="12.75" hidden="false" customHeight="false" outlineLevel="0" collapsed="false">
      <c r="A57" s="78" t="s">
        <v>1528</v>
      </c>
      <c r="B57" s="78"/>
    </row>
    <row r="58" customFormat="false" ht="12.75" hidden="false" customHeight="false" outlineLevel="0" collapsed="false">
      <c r="A58" s="78" t="s">
        <v>1529</v>
      </c>
      <c r="B58" s="78"/>
    </row>
    <row r="59" customFormat="false" ht="12.75" hidden="false" customHeight="false" outlineLevel="0" collapsed="false">
      <c r="A59" s="78" t="s">
        <v>1530</v>
      </c>
      <c r="B59" s="78"/>
    </row>
    <row r="60" customFormat="false" ht="12.75" hidden="false" customHeight="false" outlineLevel="0" collapsed="false">
      <c r="A60" s="78" t="s">
        <v>1531</v>
      </c>
      <c r="B60" s="78"/>
    </row>
    <row r="61" customFormat="false" ht="12.75" hidden="false" customHeight="false" outlineLevel="0" collapsed="false">
      <c r="A61" s="78" t="s">
        <v>1532</v>
      </c>
      <c r="B61" s="78"/>
    </row>
    <row r="62" customFormat="false" ht="12.75" hidden="false" customHeight="false" outlineLevel="0" collapsed="false">
      <c r="A62" s="78" t="s">
        <v>1533</v>
      </c>
      <c r="B62" s="78"/>
    </row>
    <row r="63" customFormat="false" ht="12.75" hidden="false" customHeight="false" outlineLevel="0" collapsed="false">
      <c r="A63" s="78" t="s">
        <v>1534</v>
      </c>
      <c r="B63" s="78"/>
    </row>
    <row r="64" customFormat="false" ht="12.75" hidden="false" customHeight="false" outlineLevel="0" collapsed="false">
      <c r="A64" s="78" t="s">
        <v>1535</v>
      </c>
      <c r="B64" s="78"/>
    </row>
    <row r="65" customFormat="false" ht="12.75" hidden="false" customHeight="false" outlineLevel="0" collapsed="false">
      <c r="A65" s="78" t="s">
        <v>1536</v>
      </c>
      <c r="B65" s="78"/>
    </row>
    <row r="66" customFormat="false" ht="12.75" hidden="false" customHeight="false" outlineLevel="0" collapsed="false">
      <c r="A66" s="78" t="s">
        <v>1537</v>
      </c>
      <c r="B66" s="78"/>
    </row>
    <row r="67" customFormat="false" ht="12.75" hidden="false" customHeight="false" outlineLevel="0" collapsed="false">
      <c r="A67" s="78" t="s">
        <v>1538</v>
      </c>
      <c r="B67" s="78" t="s">
        <v>1539</v>
      </c>
    </row>
    <row r="68" customFormat="false" ht="12.75" hidden="false" customHeight="false" outlineLevel="0" collapsed="false">
      <c r="A68" s="78" t="s">
        <v>1540</v>
      </c>
      <c r="B68" s="78"/>
    </row>
    <row r="69" customFormat="false" ht="12.75" hidden="false" customHeight="false" outlineLevel="0" collapsed="false">
      <c r="A69" s="78" t="s">
        <v>1541</v>
      </c>
      <c r="B69" s="78" t="s">
        <v>1542</v>
      </c>
    </row>
    <row r="70" customFormat="false" ht="12.75" hidden="false" customHeight="false" outlineLevel="0" collapsed="false">
      <c r="A70" s="78" t="s">
        <v>1543</v>
      </c>
      <c r="B70" s="78"/>
    </row>
    <row r="71" customFormat="false" ht="12.75" hidden="false" customHeight="false" outlineLevel="0" collapsed="false">
      <c r="A71" s="78" t="s">
        <v>1544</v>
      </c>
      <c r="B71" s="78"/>
    </row>
    <row r="72" customFormat="false" ht="12.75" hidden="false" customHeight="false" outlineLevel="0" collapsed="false">
      <c r="A72" s="78" t="s">
        <v>1545</v>
      </c>
      <c r="B72" s="78"/>
    </row>
    <row r="73" customFormat="false" ht="12.75" hidden="false" customHeight="false" outlineLevel="0" collapsed="false">
      <c r="A73" s="78" t="s">
        <v>1546</v>
      </c>
      <c r="B73" s="78" t="s">
        <v>1547</v>
      </c>
    </row>
    <row r="74" customFormat="false" ht="12.75" hidden="false" customHeight="false" outlineLevel="0" collapsed="false">
      <c r="A74" s="78" t="s">
        <v>1548</v>
      </c>
      <c r="B74" s="78"/>
    </row>
    <row r="75" customFormat="false" ht="12.75" hidden="false" customHeight="false" outlineLevel="0" collapsed="false">
      <c r="A75" s="78" t="s">
        <v>1549</v>
      </c>
      <c r="B75" s="78"/>
    </row>
    <row r="76" customFormat="false" ht="12.75" hidden="false" customHeight="false" outlineLevel="0" collapsed="false">
      <c r="A76" s="78" t="s">
        <v>1550</v>
      </c>
      <c r="B76" s="78"/>
    </row>
    <row r="77" customFormat="false" ht="12.75" hidden="false" customHeight="false" outlineLevel="0" collapsed="false">
      <c r="A77" s="78" t="s">
        <v>1551</v>
      </c>
      <c r="B77" s="78"/>
    </row>
    <row r="78" customFormat="false" ht="12.75" hidden="false" customHeight="false" outlineLevel="0" collapsed="false">
      <c r="A78" s="78" t="s">
        <v>1552</v>
      </c>
      <c r="B78" s="78"/>
    </row>
    <row r="79" customFormat="false" ht="12.75" hidden="false" customHeight="false" outlineLevel="0" collapsed="false">
      <c r="A79" s="78" t="s">
        <v>1553</v>
      </c>
      <c r="B79" s="78"/>
    </row>
    <row r="80" customFormat="false" ht="12.75" hidden="false" customHeight="false" outlineLevel="0" collapsed="false">
      <c r="A80" s="78" t="s">
        <v>1554</v>
      </c>
      <c r="B80" s="78"/>
    </row>
    <row r="81" customFormat="false" ht="12.75" hidden="false" customHeight="false" outlineLevel="0" collapsed="false">
      <c r="A81" s="78" t="s">
        <v>1555</v>
      </c>
      <c r="B81" s="78"/>
    </row>
    <row r="82" customFormat="false" ht="12.75" hidden="false" customHeight="false" outlineLevel="0" collapsed="false">
      <c r="A82" s="78" t="s">
        <v>1556</v>
      </c>
      <c r="B82" s="78"/>
    </row>
    <row r="83" customFormat="false" ht="12.75" hidden="false" customHeight="false" outlineLevel="0" collapsed="false">
      <c r="A83" s="78" t="s">
        <v>1557</v>
      </c>
      <c r="B83" s="78"/>
    </row>
    <row r="84" customFormat="false" ht="12.75" hidden="false" customHeight="false" outlineLevel="0" collapsed="false">
      <c r="A84" s="78" t="s">
        <v>1558</v>
      </c>
      <c r="B84" s="78"/>
    </row>
    <row r="85" customFormat="false" ht="12.75" hidden="false" customHeight="false" outlineLevel="0" collapsed="false">
      <c r="A85" s="78" t="s">
        <v>1559</v>
      </c>
      <c r="B85" s="78" t="s">
        <v>1560</v>
      </c>
    </row>
    <row r="86" customFormat="false" ht="12.75" hidden="false" customHeight="false" outlineLevel="0" collapsed="false">
      <c r="A86" s="78" t="s">
        <v>1561</v>
      </c>
      <c r="B86" s="78"/>
    </row>
    <row r="87" customFormat="false" ht="12.75" hidden="false" customHeight="false" outlineLevel="0" collapsed="false">
      <c r="A87" s="78" t="s">
        <v>1562</v>
      </c>
      <c r="B87" s="78"/>
    </row>
    <row r="88" customFormat="false" ht="12.75" hidden="false" customHeight="false" outlineLevel="0" collapsed="false">
      <c r="A88" s="78" t="s">
        <v>1563</v>
      </c>
      <c r="B88" s="78"/>
    </row>
    <row r="89" customFormat="false" ht="12.75" hidden="false" customHeight="false" outlineLevel="0" collapsed="false">
      <c r="A89" s="78" t="s">
        <v>1564</v>
      </c>
      <c r="B89" s="78"/>
    </row>
    <row r="90" customFormat="false" ht="12.75" hidden="false" customHeight="false" outlineLevel="0" collapsed="false">
      <c r="A90" s="78" t="s">
        <v>1565</v>
      </c>
      <c r="B90" s="78"/>
    </row>
    <row r="91" customFormat="false" ht="12.75" hidden="false" customHeight="false" outlineLevel="0" collapsed="false">
      <c r="A91" s="78" t="s">
        <v>1566</v>
      </c>
      <c r="B91" s="78"/>
    </row>
    <row r="92" customFormat="false" ht="12.75" hidden="false" customHeight="false" outlineLevel="0" collapsed="false">
      <c r="A92" s="78" t="s">
        <v>1567</v>
      </c>
      <c r="B92" s="78"/>
    </row>
    <row r="93" customFormat="false" ht="12.75" hidden="false" customHeight="false" outlineLevel="0" collapsed="false">
      <c r="A93" s="78" t="s">
        <v>1568</v>
      </c>
      <c r="B93" s="78"/>
    </row>
    <row r="94" customFormat="false" ht="12.75" hidden="false" customHeight="false" outlineLevel="0" collapsed="false">
      <c r="A94" s="78" t="s">
        <v>1569</v>
      </c>
      <c r="B94" s="78"/>
    </row>
    <row r="95" customFormat="false" ht="12.75" hidden="false" customHeight="false" outlineLevel="0" collapsed="false">
      <c r="A95" s="78" t="s">
        <v>1570</v>
      </c>
      <c r="B95" s="78"/>
    </row>
    <row r="96" customFormat="false" ht="12.75" hidden="false" customHeight="false" outlineLevel="0" collapsed="false">
      <c r="A96" s="78" t="s">
        <v>1571</v>
      </c>
      <c r="B96" s="78"/>
    </row>
    <row r="97" customFormat="false" ht="12.75" hidden="false" customHeight="false" outlineLevel="0" collapsed="false">
      <c r="A97" s="78" t="s">
        <v>1572</v>
      </c>
      <c r="B97" s="78"/>
    </row>
    <row r="98" customFormat="false" ht="12.75" hidden="false" customHeight="false" outlineLevel="0" collapsed="false">
      <c r="A98" s="78" t="s">
        <v>1573</v>
      </c>
      <c r="B98" s="78"/>
    </row>
    <row r="99" customFormat="false" ht="12.75" hidden="false" customHeight="false" outlineLevel="0" collapsed="false">
      <c r="A99" s="78" t="s">
        <v>1574</v>
      </c>
      <c r="B99" s="78"/>
    </row>
    <row r="100" customFormat="false" ht="12.75" hidden="false" customHeight="false" outlineLevel="0" collapsed="false">
      <c r="A100" s="78" t="s">
        <v>1575</v>
      </c>
      <c r="B100" s="78"/>
    </row>
    <row r="101" customFormat="false" ht="12.75" hidden="false" customHeight="false" outlineLevel="0" collapsed="false">
      <c r="A101" s="78" t="s">
        <v>1576</v>
      </c>
      <c r="B101" s="78"/>
    </row>
    <row r="102" customFormat="false" ht="12.75" hidden="false" customHeight="false" outlineLevel="0" collapsed="false">
      <c r="A102" s="78" t="s">
        <v>1577</v>
      </c>
      <c r="B102" s="78"/>
    </row>
    <row r="103" customFormat="false" ht="12.75" hidden="false" customHeight="false" outlineLevel="0" collapsed="false">
      <c r="A103" s="78" t="s">
        <v>1578</v>
      </c>
      <c r="B103" s="78"/>
    </row>
    <row r="104" customFormat="false" ht="12.75" hidden="false" customHeight="false" outlineLevel="0" collapsed="false">
      <c r="A104" s="78" t="s">
        <v>1579</v>
      </c>
      <c r="B104" s="78"/>
    </row>
    <row r="105" customFormat="false" ht="12.75" hidden="false" customHeight="false" outlineLevel="0" collapsed="false">
      <c r="A105" s="78" t="s">
        <v>1580</v>
      </c>
      <c r="B105" s="78"/>
    </row>
    <row r="106" customFormat="false" ht="12.75" hidden="false" customHeight="false" outlineLevel="0" collapsed="false">
      <c r="A106" s="78" t="s">
        <v>1581</v>
      </c>
      <c r="B106" s="78"/>
    </row>
    <row r="107" customFormat="false" ht="12.75" hidden="false" customHeight="false" outlineLevel="0" collapsed="false">
      <c r="A107" s="78" t="s">
        <v>1582</v>
      </c>
      <c r="B107" s="78"/>
    </row>
    <row r="108" customFormat="false" ht="12.75" hidden="false" customHeight="false" outlineLevel="0" collapsed="false">
      <c r="A108" s="78" t="s">
        <v>1583</v>
      </c>
      <c r="B108" s="78"/>
    </row>
    <row r="109" customFormat="false" ht="12.75" hidden="false" customHeight="false" outlineLevel="0" collapsed="false">
      <c r="A109" s="78" t="s">
        <v>1584</v>
      </c>
      <c r="B109" s="78"/>
    </row>
    <row r="110" customFormat="false" ht="12.75" hidden="false" customHeight="false" outlineLevel="0" collapsed="false">
      <c r="A110" s="78" t="s">
        <v>1585</v>
      </c>
      <c r="B110" s="78"/>
    </row>
    <row r="111" customFormat="false" ht="12.75" hidden="false" customHeight="false" outlineLevel="0" collapsed="false">
      <c r="A111" s="78" t="s">
        <v>1586</v>
      </c>
      <c r="B111" s="78"/>
    </row>
    <row r="112" customFormat="false" ht="12.75" hidden="false" customHeight="false" outlineLevel="0" collapsed="false">
      <c r="A112" s="78" t="s">
        <v>1587</v>
      </c>
      <c r="B112" s="78"/>
    </row>
    <row r="113" customFormat="false" ht="12.75" hidden="false" customHeight="false" outlineLevel="0" collapsed="false">
      <c r="A113" s="78" t="s">
        <v>1588</v>
      </c>
      <c r="B113" s="78"/>
    </row>
    <row r="114" customFormat="false" ht="12.75" hidden="false" customHeight="false" outlineLevel="0" collapsed="false">
      <c r="A114" s="78" t="s">
        <v>1589</v>
      </c>
      <c r="B114" s="78"/>
    </row>
    <row r="115" customFormat="false" ht="12.75" hidden="false" customHeight="false" outlineLevel="0" collapsed="false">
      <c r="A115" s="78" t="s">
        <v>1590</v>
      </c>
      <c r="B115" s="78"/>
    </row>
    <row r="116" customFormat="false" ht="12.75" hidden="false" customHeight="false" outlineLevel="0" collapsed="false">
      <c r="A116" s="78" t="s">
        <v>1591</v>
      </c>
      <c r="B116" s="78"/>
    </row>
    <row r="117" customFormat="false" ht="12.75" hidden="false" customHeight="false" outlineLevel="0" collapsed="false">
      <c r="A117" s="78" t="s">
        <v>1592</v>
      </c>
      <c r="B117" s="78"/>
    </row>
    <row r="118" customFormat="false" ht="12.75" hidden="false" customHeight="false" outlineLevel="0" collapsed="false">
      <c r="A118" s="78" t="s">
        <v>1593</v>
      </c>
      <c r="B118" s="78"/>
    </row>
    <row r="119" customFormat="false" ht="12.75" hidden="false" customHeight="false" outlineLevel="0" collapsed="false">
      <c r="A119" s="78" t="s">
        <v>1594</v>
      </c>
      <c r="B119" s="78" t="s">
        <v>1595</v>
      </c>
    </row>
    <row r="120" customFormat="false" ht="12.75" hidden="false" customHeight="false" outlineLevel="0" collapsed="false">
      <c r="A120" s="78" t="s">
        <v>1596</v>
      </c>
      <c r="B120" s="78"/>
    </row>
    <row r="121" customFormat="false" ht="12.75" hidden="false" customHeight="false" outlineLevel="0" collapsed="false">
      <c r="A121" s="78" t="s">
        <v>1597</v>
      </c>
      <c r="B121" s="78"/>
    </row>
    <row r="122" customFormat="false" ht="12.75" hidden="false" customHeight="false" outlineLevel="0" collapsed="false">
      <c r="A122" s="78" t="s">
        <v>1598</v>
      </c>
      <c r="B122" s="78"/>
    </row>
    <row r="123" customFormat="false" ht="12.75" hidden="false" customHeight="false" outlineLevel="0" collapsed="false">
      <c r="A123" s="78" t="s">
        <v>1599</v>
      </c>
      <c r="B123" s="78" t="s">
        <v>1600</v>
      </c>
    </row>
    <row r="124" customFormat="false" ht="12.75" hidden="false" customHeight="false" outlineLevel="0" collapsed="false">
      <c r="A124" s="78" t="s">
        <v>1601</v>
      </c>
      <c r="B124" s="78"/>
    </row>
    <row r="125" customFormat="false" ht="12.75" hidden="false" customHeight="false" outlineLevel="0" collapsed="false">
      <c r="A125" s="78" t="s">
        <v>1602</v>
      </c>
      <c r="B125" s="78"/>
    </row>
    <row r="126" customFormat="false" ht="12.75" hidden="false" customHeight="false" outlineLevel="0" collapsed="false">
      <c r="A126" s="78" t="s">
        <v>1603</v>
      </c>
      <c r="B126" s="78"/>
    </row>
    <row r="127" customFormat="false" ht="12.75" hidden="false" customHeight="false" outlineLevel="0" collapsed="false">
      <c r="A127" s="78" t="s">
        <v>1604</v>
      </c>
      <c r="B127" s="78"/>
    </row>
    <row r="128" customFormat="false" ht="12.75" hidden="false" customHeight="false" outlineLevel="0" collapsed="false">
      <c r="A128" s="78" t="s">
        <v>1605</v>
      </c>
      <c r="B128" s="78"/>
    </row>
    <row r="129" customFormat="false" ht="12.75" hidden="false" customHeight="false" outlineLevel="0" collapsed="false">
      <c r="A129" s="78" t="s">
        <v>1606</v>
      </c>
      <c r="B129" s="78"/>
    </row>
    <row r="130" customFormat="false" ht="12.75" hidden="false" customHeight="false" outlineLevel="0" collapsed="false">
      <c r="A130" s="78" t="s">
        <v>1607</v>
      </c>
      <c r="B130" s="78" t="s">
        <v>1608</v>
      </c>
    </row>
    <row r="131" customFormat="false" ht="12.75" hidden="false" customHeight="false" outlineLevel="0" collapsed="false">
      <c r="A131" s="78" t="s">
        <v>1609</v>
      </c>
      <c r="B131" s="78"/>
    </row>
    <row r="132" customFormat="false" ht="12.75" hidden="false" customHeight="false" outlineLevel="0" collapsed="false">
      <c r="A132" s="78" t="s">
        <v>1610</v>
      </c>
      <c r="B132" s="78"/>
    </row>
    <row r="133" customFormat="false" ht="12.75" hidden="false" customHeight="false" outlineLevel="0" collapsed="false">
      <c r="A133" s="78" t="s">
        <v>1611</v>
      </c>
      <c r="B133" s="78"/>
    </row>
    <row r="134" customFormat="false" ht="12.75" hidden="false" customHeight="false" outlineLevel="0" collapsed="false">
      <c r="A134" s="78" t="s">
        <v>1612</v>
      </c>
      <c r="B134" s="78"/>
    </row>
    <row r="135" customFormat="false" ht="12.75" hidden="false" customHeight="false" outlineLevel="0" collapsed="false">
      <c r="A135" s="78" t="s">
        <v>1613</v>
      </c>
      <c r="B135" s="78"/>
    </row>
    <row r="136" customFormat="false" ht="12.75" hidden="false" customHeight="false" outlineLevel="0" collapsed="false">
      <c r="A136" s="78" t="s">
        <v>1614</v>
      </c>
      <c r="B136" s="78"/>
    </row>
    <row r="137" customFormat="false" ht="12.75" hidden="false" customHeight="false" outlineLevel="0" collapsed="false">
      <c r="A137" s="78" t="s">
        <v>1615</v>
      </c>
      <c r="B137" s="78" t="s">
        <v>1616</v>
      </c>
    </row>
    <row r="138" customFormat="false" ht="12.75" hidden="false" customHeight="false" outlineLevel="0" collapsed="false">
      <c r="A138" s="78" t="s">
        <v>1617</v>
      </c>
      <c r="B138" s="78"/>
    </row>
    <row r="139" customFormat="false" ht="12.75" hidden="false" customHeight="false" outlineLevel="0" collapsed="false">
      <c r="A139" s="78" t="s">
        <v>1618</v>
      </c>
      <c r="B139" s="78"/>
    </row>
    <row r="140" customFormat="false" ht="12.75" hidden="false" customHeight="false" outlineLevel="0" collapsed="false">
      <c r="A140" s="78" t="s">
        <v>1619</v>
      </c>
      <c r="B140" s="7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V17"/>
    </sheetView>
  </sheetViews>
  <sheetFormatPr defaultColWidth="9.05078125" defaultRowHeight="12" zeroHeight="false" outlineLevelRow="0" outlineLevelCol="0"/>
  <cols>
    <col collapsed="false" customWidth="false" hidden="false" outlineLevel="0" max="1" min="1" style="29" width="8.99"/>
    <col collapsed="false" customWidth="true" hidden="false" outlineLevel="0" max="2" min="2" style="29" width="10.87"/>
    <col collapsed="false" customWidth="true" hidden="false" outlineLevel="0" max="3" min="3" style="79" width="127.62"/>
  </cols>
  <sheetData>
    <row r="1" customFormat="false" ht="12" hidden="false" customHeight="false" outlineLevel="0" collapsed="false">
      <c r="A1" s="29" t="s">
        <v>1620</v>
      </c>
      <c r="B1" s="29" t="s">
        <v>1621</v>
      </c>
      <c r="C1" s="79" t="s">
        <v>1622</v>
      </c>
    </row>
    <row r="2" customFormat="false" ht="12" hidden="false" customHeight="false" outlineLevel="0" collapsed="false">
      <c r="A2" s="29" t="s">
        <v>1623</v>
      </c>
      <c r="B2" s="80" t="n">
        <v>39264</v>
      </c>
      <c r="C2" s="79" t="s">
        <v>1624</v>
      </c>
    </row>
    <row r="3" customFormat="false" ht="12" hidden="false" customHeight="false" outlineLevel="0" collapsed="false">
      <c r="A3" s="29" t="s">
        <v>1623</v>
      </c>
      <c r="B3" s="80" t="n">
        <v>39264</v>
      </c>
      <c r="C3" s="79" t="s">
        <v>1625</v>
      </c>
    </row>
    <row r="4" customFormat="false" ht="12" hidden="false" customHeight="false" outlineLevel="0" collapsed="false">
      <c r="A4" s="29" t="s">
        <v>1623</v>
      </c>
      <c r="B4" s="80" t="n">
        <v>39264</v>
      </c>
      <c r="C4" s="79" t="s">
        <v>1626</v>
      </c>
    </row>
    <row r="5" customFormat="false" ht="12" hidden="false" customHeight="false" outlineLevel="0" collapsed="false">
      <c r="A5" s="29" t="s">
        <v>1627</v>
      </c>
      <c r="B5" s="80" t="n">
        <v>39287</v>
      </c>
      <c r="C5" s="79" t="s">
        <v>1628</v>
      </c>
    </row>
    <row r="6" customFormat="false" ht="12" hidden="false" customHeight="false" outlineLevel="0" collapsed="false">
      <c r="A6" s="29" t="s">
        <v>1627</v>
      </c>
      <c r="B6" s="80" t="n">
        <v>39287</v>
      </c>
      <c r="C6" s="79" t="s">
        <v>1629</v>
      </c>
    </row>
    <row r="7" customFormat="false" ht="12" hidden="false" customHeight="false" outlineLevel="0" collapsed="false">
      <c r="A7" s="29" t="s">
        <v>1630</v>
      </c>
      <c r="B7" s="80" t="n">
        <v>39300</v>
      </c>
      <c r="C7" s="79" t="s">
        <v>1631</v>
      </c>
    </row>
    <row r="8" customFormat="false" ht="12" hidden="false" customHeight="false" outlineLevel="0" collapsed="false">
      <c r="A8" s="29" t="s">
        <v>1630</v>
      </c>
      <c r="B8" s="80" t="n">
        <v>39300</v>
      </c>
      <c r="C8" s="79" t="s">
        <v>1632</v>
      </c>
    </row>
    <row r="9" customFormat="false" ht="12" hidden="false" customHeight="false" outlineLevel="0" collapsed="false">
      <c r="A9" s="30" t="n">
        <v>4.04</v>
      </c>
      <c r="B9" s="80" t="n">
        <v>39506</v>
      </c>
      <c r="C9" s="79" t="s">
        <v>1633</v>
      </c>
    </row>
    <row r="10" customFormat="false" ht="12" hidden="false" customHeight="false" outlineLevel="0" collapsed="false">
      <c r="A10" s="30" t="n">
        <v>4.05</v>
      </c>
      <c r="B10" s="80" t="n">
        <v>39507</v>
      </c>
      <c r="C10" s="79" t="s">
        <v>1634</v>
      </c>
    </row>
    <row r="11" customFormat="false" ht="12" hidden="false" customHeight="false" outlineLevel="0" collapsed="false">
      <c r="A11" s="30" t="n">
        <v>4.05</v>
      </c>
      <c r="B11" s="80" t="n">
        <v>39507</v>
      </c>
      <c r="C11" s="79" t="s">
        <v>1635</v>
      </c>
    </row>
    <row r="12" customFormat="false" ht="24" hidden="false" customHeight="false" outlineLevel="0" collapsed="false">
      <c r="A12" s="30" t="n">
        <v>4.05</v>
      </c>
      <c r="B12" s="80" t="n">
        <v>39507</v>
      </c>
      <c r="C12" s="79" t="s">
        <v>1636</v>
      </c>
    </row>
    <row r="13" customFormat="false" ht="12" hidden="false" customHeight="false" outlineLevel="0" collapsed="false">
      <c r="A13" s="30" t="n">
        <v>4.06</v>
      </c>
      <c r="B13" s="80" t="n">
        <v>39639</v>
      </c>
      <c r="C13" s="79" t="s">
        <v>1637</v>
      </c>
    </row>
    <row r="14" customFormat="false" ht="24" hidden="false" customHeight="false" outlineLevel="0" collapsed="false">
      <c r="A14" s="30" t="n">
        <v>4.06</v>
      </c>
      <c r="B14" s="80" t="n">
        <v>39639</v>
      </c>
      <c r="C14" s="79" t="s">
        <v>1638</v>
      </c>
    </row>
    <row r="15" customFormat="false" ht="54" hidden="false" customHeight="true" outlineLevel="0" collapsed="false">
      <c r="A15" s="30" t="n">
        <v>4.07</v>
      </c>
      <c r="B15" s="80" t="n">
        <v>40379</v>
      </c>
      <c r="C15" s="81" t="s">
        <v>1639</v>
      </c>
    </row>
    <row r="16" customFormat="false" ht="72" hidden="false" customHeight="false" outlineLevel="0" collapsed="false">
      <c r="A16" s="30" t="n">
        <v>4.08</v>
      </c>
      <c r="B16" s="80" t="n">
        <v>40861</v>
      </c>
      <c r="C16" s="81" t="s">
        <v>1640</v>
      </c>
    </row>
    <row r="17" customFormat="false" ht="12" hidden="false" customHeight="false" outlineLevel="0" collapsed="false">
      <c r="A17" s="29" t="n">
        <v>4.09</v>
      </c>
      <c r="B17" s="80" t="n">
        <v>41011</v>
      </c>
      <c r="C17" s="79" t="s">
        <v>1641</v>
      </c>
    </row>
    <row r="18" customFormat="false" ht="12" hidden="false" customHeight="false" outlineLevel="0" collapsed="false">
      <c r="B18" s="80"/>
    </row>
    <row r="19" customFormat="false" ht="12" hidden="false" customHeight="false" outlineLevel="0" collapsed="false">
      <c r="B19" s="80"/>
    </row>
    <row r="20" customFormat="false" ht="12" hidden="false" customHeight="false" outlineLevel="0" collapsed="false">
      <c r="B20" s="80"/>
    </row>
    <row r="21" customFormat="false" ht="12" hidden="false" customHeight="false" outlineLevel="0" collapsed="false">
      <c r="B21" s="80"/>
    </row>
    <row r="22" customFormat="false" ht="12" hidden="false" customHeight="false" outlineLevel="0" collapsed="false">
      <c r="B22" s="80"/>
    </row>
    <row r="23" customFormat="false" ht="12" hidden="false" customHeight="false" outlineLevel="0" collapsed="false">
      <c r="B23" s="80"/>
    </row>
    <row r="24" customFormat="false" ht="12" hidden="false" customHeight="false" outlineLevel="0" collapsed="false">
      <c r="B24" s="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9T06:40:43Z</dcterms:created>
  <dc:creator>ADC</dc:creator>
  <dc:description/>
  <dc:language>en-US</dc:language>
  <cp:lastModifiedBy>Andrew Harrison</cp:lastModifiedBy>
  <dcterms:modified xsi:type="dcterms:W3CDTF">2012-04-12T09:33:45Z</dcterms:modified>
  <cp:revision>0</cp:revision>
  <dc:subject/>
  <dc:title/>
</cp:coreProperties>
</file>